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П" sheetId="1" state="visible" r:id="rId2"/>
    <sheet name="Приложение ФАПы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65">
  <si>
    <t xml:space="preserve">Справка плановых показателей </t>
  </si>
  <si>
    <t xml:space="preserve">ГБУЗ КО  "Центральная межрайонная больница №6" за 2024 г.</t>
  </si>
  <si>
    <t xml:space="preserve">№ п/п</t>
  </si>
  <si>
    <t xml:space="preserve"> </t>
  </si>
  <si>
    <t xml:space="preserve">Число коек</t>
  </si>
  <si>
    <t xml:space="preserve">Число выбывших больных</t>
  </si>
  <si>
    <t xml:space="preserve">Проведено больными к/дней</t>
  </si>
  <si>
    <t xml:space="preserve">Средняя занятость койки     (не менее 280 не более350)</t>
  </si>
  <si>
    <t xml:space="preserve">Плановая мощность поликлиники</t>
  </si>
  <si>
    <t xml:space="preserve">Число посещений</t>
  </si>
  <si>
    <t xml:space="preserve">Число штатных должностей</t>
  </si>
  <si>
    <t xml:space="preserve">Число занятых должностей</t>
  </si>
  <si>
    <t xml:space="preserve">Число физических лиц</t>
  </si>
  <si>
    <t xml:space="preserve">Всего ф-30</t>
  </si>
  <si>
    <t xml:space="preserve">в том числе</t>
  </si>
  <si>
    <t xml:space="preserve">Врачи</t>
  </si>
  <si>
    <t xml:space="preserve">Ср.мед.      перс.</t>
  </si>
  <si>
    <t xml:space="preserve">на конец года</t>
  </si>
  <si>
    <t xml:space="preserve">среднегодовых</t>
  </si>
  <si>
    <t xml:space="preserve">к врачам</t>
  </si>
  <si>
    <t xml:space="preserve">к среднему мед.персоналу</t>
  </si>
  <si>
    <t xml:space="preserve">врачи</t>
  </si>
  <si>
    <t xml:space="preserve">средний мед.персонал</t>
  </si>
  <si>
    <t xml:space="preserve">ф-30</t>
  </si>
  <si>
    <t xml:space="preserve">I</t>
  </si>
  <si>
    <t xml:space="preserve">ЦМБ Дзержинского р-на</t>
  </si>
  <si>
    <t xml:space="preserve">1.</t>
  </si>
  <si>
    <t xml:space="preserve">Круглосуточный стационар, всего</t>
  </si>
  <si>
    <t xml:space="preserve">06  Гинекологические</t>
  </si>
  <si>
    <t xml:space="preserve">34 Паллиативные для детей</t>
  </si>
  <si>
    <t xml:space="preserve">35 Педиатрические</t>
  </si>
  <si>
    <t xml:space="preserve">45 Реанимационные</t>
  </si>
  <si>
    <t xml:space="preserve">48 Сестринского ухода</t>
  </si>
  <si>
    <t xml:space="preserve">51  Терапевтические</t>
  </si>
  <si>
    <t xml:space="preserve">53  Травматологические для взр.</t>
  </si>
  <si>
    <t xml:space="preserve">61  Хирургические для взрослых</t>
  </si>
  <si>
    <t xml:space="preserve"> ДС при АПУ  ф. 14ДС</t>
  </si>
  <si>
    <t xml:space="preserve">22 Неврологические</t>
  </si>
  <si>
    <t xml:space="preserve">61  Хирургические</t>
  </si>
  <si>
    <t xml:space="preserve">Отделения на хоз.расчете</t>
  </si>
  <si>
    <t xml:space="preserve">ФАПы, всего</t>
  </si>
  <si>
    <t xml:space="preserve">1.Маковский</t>
  </si>
  <si>
    <t xml:space="preserve">2.Некрасовский</t>
  </si>
  <si>
    <t xml:space="preserve">3.Звизжевский</t>
  </si>
  <si>
    <t xml:space="preserve">4.Болобоновский</t>
  </si>
  <si>
    <t xml:space="preserve">5.Галкинский</t>
  </si>
  <si>
    <t xml:space="preserve">6.Остроженский</t>
  </si>
  <si>
    <t xml:space="preserve">7.Дубининский</t>
  </si>
  <si>
    <t xml:space="preserve">8.Барсуковский</t>
  </si>
  <si>
    <t xml:space="preserve">9.Давыдовский</t>
  </si>
  <si>
    <t xml:space="preserve">10.Карцовский</t>
  </si>
  <si>
    <t xml:space="preserve">11.Никольский</t>
  </si>
  <si>
    <t xml:space="preserve">ИТОГО по Дзержинск.</t>
  </si>
  <si>
    <t xml:space="preserve">II</t>
  </si>
  <si>
    <t xml:space="preserve">"Гор. б-ца п.Товарково" Дзерж.р-на</t>
  </si>
  <si>
    <r>
      <rPr>
        <b val="true"/>
        <sz val="10"/>
        <rFont val="Times New Roman"/>
        <family val="1"/>
        <charset val="204"/>
      </rPr>
      <t xml:space="preserve">Круглосуточный стационар</t>
    </r>
    <r>
      <rPr>
        <sz val="10"/>
        <rFont val="Times New Roman"/>
        <family val="1"/>
        <charset val="204"/>
      </rPr>
      <t xml:space="preserve">,всего</t>
    </r>
  </si>
  <si>
    <t xml:space="preserve">33 Паллиативные для взрослых</t>
  </si>
  <si>
    <t xml:space="preserve">43 Реабилитаци. сомат для взр.        </t>
  </si>
  <si>
    <t xml:space="preserve">51 Терапевтические</t>
  </si>
  <si>
    <t xml:space="preserve"> ДС при АПУ ф.14ДС </t>
  </si>
  <si>
    <t xml:space="preserve">06 Гинекологические</t>
  </si>
  <si>
    <t xml:space="preserve">61 Хирургические</t>
  </si>
  <si>
    <t xml:space="preserve">ФАПы</t>
  </si>
  <si>
    <t xml:space="preserve">1.Руднянский</t>
  </si>
  <si>
    <t xml:space="preserve">2.Дурневский</t>
  </si>
  <si>
    <t xml:space="preserve">3.Чкаловский</t>
  </si>
  <si>
    <t xml:space="preserve">4.Кожуховский</t>
  </si>
  <si>
    <t xml:space="preserve">5. Товарковский</t>
  </si>
  <si>
    <t xml:space="preserve">Пятовская врачебная амбулатория</t>
  </si>
  <si>
    <t xml:space="preserve">Жилетовская врачебная амбулат.</t>
  </si>
  <si>
    <t xml:space="preserve">ИТОГО по Больнице п.Товарково</t>
  </si>
  <si>
    <t xml:space="preserve">III</t>
  </si>
  <si>
    <t xml:space="preserve">Врачебная амбулатория п."П-Завод "</t>
  </si>
  <si>
    <t xml:space="preserve"> ДС при АПУ Ф.14ДС</t>
  </si>
  <si>
    <t xml:space="preserve">1.Карамышевский</t>
  </si>
  <si>
    <t xml:space="preserve">2.П-Заводской</t>
  </si>
  <si>
    <t xml:space="preserve">ИТОГО  по врач. амб." П- Завод"</t>
  </si>
  <si>
    <t xml:space="preserve">IV</t>
  </si>
  <si>
    <t xml:space="preserve"> Врачебная амбулатория с. Л. Толстое "</t>
  </si>
  <si>
    <t xml:space="preserve">ДС при АПУ ф.14ДС</t>
  </si>
  <si>
    <t xml:space="preserve">1.С-з Ленина</t>
  </si>
  <si>
    <t xml:space="preserve">2 Якшуновский</t>
  </si>
  <si>
    <t xml:space="preserve">ИТОГО  по врач. амб. Л-Толстое</t>
  </si>
  <si>
    <t xml:space="preserve">ИТОГО  по Дзержинскому району</t>
  </si>
  <si>
    <t xml:space="preserve">ИТОГО по ФАП Дзержинского р-на</t>
  </si>
  <si>
    <t xml:space="preserve">ИТОГО  по ДС Дзержинск. р-на</t>
  </si>
  <si>
    <t xml:space="preserve">Участковая больница Медынского района</t>
  </si>
  <si>
    <t xml:space="preserve">Круглосут. стационар </t>
  </si>
  <si>
    <t xml:space="preserve">2.</t>
  </si>
  <si>
    <t xml:space="preserve"> ДС при АПУф.14ДС</t>
  </si>
  <si>
    <t xml:space="preserve">3.</t>
  </si>
  <si>
    <t xml:space="preserve">Отдел на х/р и каб-т плат.услуг</t>
  </si>
  <si>
    <t xml:space="preserve">1. Адуевский</t>
  </si>
  <si>
    <t xml:space="preserve">2. Степановский</t>
  </si>
  <si>
    <t xml:space="preserve">3. Корнеевский</t>
  </si>
  <si>
    <t xml:space="preserve">4. Улановский</t>
  </si>
  <si>
    <t xml:space="preserve">5. Свердловский</t>
  </si>
  <si>
    <t xml:space="preserve">6. Луначарский</t>
  </si>
  <si>
    <t xml:space="preserve">7. Глуховский</t>
  </si>
  <si>
    <t xml:space="preserve">8. Егорьевский</t>
  </si>
  <si>
    <t xml:space="preserve">9. Никитский</t>
  </si>
  <si>
    <t xml:space="preserve">10. Гусевский</t>
  </si>
  <si>
    <t xml:space="preserve">11. Мошаровский</t>
  </si>
  <si>
    <t xml:space="preserve">12. Кременский</t>
  </si>
  <si>
    <t xml:space="preserve">13.Передельский</t>
  </si>
  <si>
    <t xml:space="preserve">Итого по участковой больнице</t>
  </si>
  <si>
    <t xml:space="preserve">ИТОГО по ЦМБ №6</t>
  </si>
  <si>
    <t xml:space="preserve">Городская б-ца п. Товарково</t>
  </si>
  <si>
    <t xml:space="preserve">Участковая больница Медынского р-на</t>
  </si>
  <si>
    <t xml:space="preserve">Итого по врачебным амбулаториям</t>
  </si>
  <si>
    <t xml:space="preserve">Итого по ФАПам</t>
  </si>
  <si>
    <t xml:space="preserve">Итого по форме 30</t>
  </si>
  <si>
    <t xml:space="preserve">из них   ДС при АПУ</t>
  </si>
  <si>
    <t xml:space="preserve">Главный врач</t>
  </si>
  <si>
    <t xml:space="preserve">Экономист</t>
  </si>
  <si>
    <t xml:space="preserve">Приложение к справке плановых показателей за 2024 год</t>
  </si>
  <si>
    <t xml:space="preserve"> ГБУЗ КО  "Центральная  межрайонная  больница №6"</t>
  </si>
  <si>
    <t xml:space="preserve">Наименование</t>
  </si>
  <si>
    <t xml:space="preserve">Прикрепленное население</t>
  </si>
  <si>
    <t xml:space="preserve">Удаленность от центра   (в км.)</t>
  </si>
  <si>
    <t xml:space="preserve">Радиус обслуживани               ( в  км.)</t>
  </si>
  <si>
    <t xml:space="preserve">всего</t>
  </si>
  <si>
    <t xml:space="preserve">в т. ч. дети 0-17 лет</t>
  </si>
  <si>
    <t xml:space="preserve">Гор. б-ца пос. Товарково Дзерж. р-на</t>
  </si>
  <si>
    <t xml:space="preserve">Жилетовская врачебная амбулатория</t>
  </si>
  <si>
    <t xml:space="preserve">Врач. амбул П-З  Дзерж. района</t>
  </si>
  <si>
    <t xml:space="preserve">Врач.амб.Л-Т Дзерж. района</t>
  </si>
  <si>
    <t xml:space="preserve">Участковая б-ца Медынского района</t>
  </si>
  <si>
    <t xml:space="preserve">ФАПы  ЦМБ №6</t>
  </si>
  <si>
    <t xml:space="preserve">ФАПы   Дзержинского района </t>
  </si>
  <si>
    <t xml:space="preserve">Х</t>
  </si>
  <si>
    <t xml:space="preserve">Маковский</t>
  </si>
  <si>
    <t xml:space="preserve">Некрасовский</t>
  </si>
  <si>
    <t xml:space="preserve">Звизжевский</t>
  </si>
  <si>
    <t xml:space="preserve">Болобоновский</t>
  </si>
  <si>
    <t xml:space="preserve">Галкинский</t>
  </si>
  <si>
    <t xml:space="preserve">Остроженский</t>
  </si>
  <si>
    <t xml:space="preserve">Дубининский</t>
  </si>
  <si>
    <t xml:space="preserve">Барсуковский</t>
  </si>
  <si>
    <t xml:space="preserve">Давыдовский</t>
  </si>
  <si>
    <t xml:space="preserve">Карцовский</t>
  </si>
  <si>
    <t xml:space="preserve">Никольский</t>
  </si>
  <si>
    <t xml:space="preserve">Руднянский</t>
  </si>
  <si>
    <t xml:space="preserve">Дурневский</t>
  </si>
  <si>
    <t xml:space="preserve">Чкаловский</t>
  </si>
  <si>
    <t xml:space="preserve">Кожуховский</t>
  </si>
  <si>
    <t xml:space="preserve">Товарковский</t>
  </si>
  <si>
    <t xml:space="preserve">Карамышевский</t>
  </si>
  <si>
    <t xml:space="preserve">Пол.-Заводской</t>
  </si>
  <si>
    <t xml:space="preserve">С-з им. "Ленина"</t>
  </si>
  <si>
    <t xml:space="preserve">Якшуновский</t>
  </si>
  <si>
    <t xml:space="preserve">ФАПы Участковой б-цы Медынского р-на</t>
  </si>
  <si>
    <t xml:space="preserve">Адуевский</t>
  </si>
  <si>
    <t xml:space="preserve">Степановский </t>
  </si>
  <si>
    <t xml:space="preserve">Корнеевский</t>
  </si>
  <si>
    <t xml:space="preserve">Улановский</t>
  </si>
  <si>
    <t xml:space="preserve">Свердловский </t>
  </si>
  <si>
    <t xml:space="preserve">Луначарский </t>
  </si>
  <si>
    <t xml:space="preserve">Глуховский</t>
  </si>
  <si>
    <t xml:space="preserve">Егорьевский</t>
  </si>
  <si>
    <t xml:space="preserve">Никитский</t>
  </si>
  <si>
    <t xml:space="preserve">Гусевский</t>
  </si>
  <si>
    <t xml:space="preserve">Мошаровский</t>
  </si>
  <si>
    <t xml:space="preserve">Кременский </t>
  </si>
  <si>
    <t xml:space="preserve">Передельск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.0"/>
    <numFmt numFmtId="168" formatCode="0;[RED]0"/>
    <numFmt numFmtId="169" formatCode="0.00;[RED]0.00"/>
    <numFmt numFmtId="170" formatCode="0.0;[RED]0.0"/>
    <numFmt numFmtId="171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8"/>
      <color rgb="FF993366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9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dstat1/&#1076;&#1086;&#1082;&#1091;&#1084;&#1077;&#1085;&#1090;&#1099;/&#1052;&#1086;&#1080;%20&#1076;&#1086;&#1082;&#1091;&#1084;&#1077;&#1085;&#1090;&#1099;/&#1044;&#1086;&#1082;&#1091;&#1084;&#1077;&#1085;&#1090;&#1099;/&#1057;&#1077;&#1090;&#1100;%20&#1080;%20&#1089;&#1087;&#1088;&#1072;&#1074;&#1082;&#1080;%20&#1087;&#1083;&#1072;&#1085;.%20&#1087;&#1086;&#1082;&#1072;&#1079;/&#1057;&#1045;&#1058;&#1068;%20&#1084;%20&#1089;&#1087;&#1088;&#1072;&#1074;&#1082;&#1080;%202008%20&#1075;/&#1044;&#1079;&#1077;&#1088;&#1078;&#1080;&#1085;&#1089;&#1082;&#1086;&#1075;&#1086;%20&#1088;-&#108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еть"/>
      <sheetName val="Дзержинский район"/>
      <sheetName val="Прил. по ФАП Дзерж. район."/>
      <sheetName val="Ф-40 Дзерж. район"/>
    </sheetNames>
    <sheetDataSet>
      <sheetData sheetId="0"/>
      <sheetData sheetId="1">
        <row r="87">
          <cell r="B87" t="str">
            <v>Пятовская врачебная амбулатория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8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Z126" activeCellId="0" sqref="Z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85"/>
    <col collapsed="false" customWidth="true" hidden="false" outlineLevel="0" max="3" min="3" style="1" width="5.85"/>
    <col collapsed="false" customWidth="true" hidden="false" outlineLevel="0" max="4" min="4" style="1" width="5.13"/>
    <col collapsed="false" customWidth="true" hidden="false" outlineLevel="0" max="6" min="5" style="1" width="6.41"/>
    <col collapsed="false" customWidth="true" hidden="false" outlineLevel="0" max="7" min="7" style="1" width="8.41"/>
    <col collapsed="false" customWidth="true" hidden="false" outlineLevel="0" max="8" min="8" style="1" width="6.41"/>
    <col collapsed="false" customWidth="true" hidden="false" outlineLevel="0" max="9" min="9" style="1" width="7.99"/>
    <col collapsed="false" customWidth="true" hidden="false" outlineLevel="0" max="10" min="10" style="1" width="6.85"/>
    <col collapsed="false" customWidth="true" hidden="false" outlineLevel="0" max="11" min="11" style="1" width="6.7"/>
    <col collapsed="false" customWidth="true" hidden="false" outlineLevel="0" max="12" min="12" style="1" width="6.56"/>
    <col collapsed="false" customWidth="true" hidden="false" outlineLevel="0" max="16" min="13" style="1" width="6.41"/>
    <col collapsed="false" customWidth="true" hidden="false" outlineLevel="0" max="17" min="17" style="1" width="5.56"/>
    <col collapsed="false" customWidth="true" hidden="false" outlineLevel="0" max="18" min="18" style="1" width="6.85"/>
    <col collapsed="false" customWidth="true" hidden="false" outlineLevel="0" max="19" min="19" style="1" width="7.56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5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 t="s">
        <v>6</v>
      </c>
      <c r="G3" s="8" t="s">
        <v>7</v>
      </c>
      <c r="H3" s="7" t="s">
        <v>8</v>
      </c>
      <c r="I3" s="6" t="s">
        <v>9</v>
      </c>
      <c r="J3" s="6"/>
      <c r="K3" s="9" t="s">
        <v>10</v>
      </c>
      <c r="L3" s="9"/>
      <c r="M3" s="9"/>
      <c r="N3" s="9" t="s">
        <v>11</v>
      </c>
      <c r="O3" s="9"/>
      <c r="P3" s="9"/>
      <c r="Q3" s="6" t="s">
        <v>12</v>
      </c>
      <c r="R3" s="6"/>
      <c r="S3" s="6"/>
    </row>
    <row r="4" customFormat="false" ht="24.75" hidden="false" customHeight="true" outlineLevel="0" collapsed="false">
      <c r="A4" s="4"/>
      <c r="B4" s="4"/>
      <c r="C4" s="4"/>
      <c r="D4" s="6"/>
      <c r="E4" s="7"/>
      <c r="F4" s="7"/>
      <c r="G4" s="8"/>
      <c r="H4" s="7"/>
      <c r="I4" s="7"/>
      <c r="J4" s="6"/>
      <c r="K4" s="10" t="s">
        <v>13</v>
      </c>
      <c r="L4" s="11" t="s">
        <v>14</v>
      </c>
      <c r="M4" s="11"/>
      <c r="N4" s="10" t="s">
        <v>13</v>
      </c>
      <c r="O4" s="11" t="s">
        <v>14</v>
      </c>
      <c r="P4" s="11"/>
      <c r="Q4" s="10" t="s">
        <v>13</v>
      </c>
      <c r="R4" s="11" t="s">
        <v>15</v>
      </c>
      <c r="S4" s="11" t="s">
        <v>16</v>
      </c>
    </row>
    <row r="5" customFormat="false" ht="69.75" hidden="false" customHeight="true" outlineLevel="0" collapsed="false">
      <c r="A5" s="4"/>
      <c r="B5" s="4"/>
      <c r="C5" s="10" t="s">
        <v>17</v>
      </c>
      <c r="D5" s="10" t="s">
        <v>18</v>
      </c>
      <c r="E5" s="7"/>
      <c r="F5" s="7"/>
      <c r="G5" s="8"/>
      <c r="H5" s="7"/>
      <c r="I5" s="10" t="s">
        <v>19</v>
      </c>
      <c r="J5" s="10" t="s">
        <v>20</v>
      </c>
      <c r="K5" s="10"/>
      <c r="L5" s="10" t="s">
        <v>21</v>
      </c>
      <c r="M5" s="10" t="s">
        <v>22</v>
      </c>
      <c r="N5" s="10"/>
      <c r="O5" s="10" t="s">
        <v>21</v>
      </c>
      <c r="P5" s="10" t="s">
        <v>22</v>
      </c>
      <c r="Q5" s="10"/>
      <c r="R5" s="10" t="s">
        <v>23</v>
      </c>
      <c r="S5" s="10" t="s">
        <v>23</v>
      </c>
    </row>
    <row r="6" customFormat="false" ht="12.75" hidden="false" customHeight="false" outlineLevel="0" collapsed="false">
      <c r="A6" s="12"/>
      <c r="B6" s="13" t="n">
        <v>1</v>
      </c>
      <c r="C6" s="13" t="n">
        <v>2</v>
      </c>
      <c r="D6" s="13" t="n">
        <v>3</v>
      </c>
      <c r="E6" s="13" t="n">
        <v>4</v>
      </c>
      <c r="F6" s="13" t="n">
        <v>5</v>
      </c>
      <c r="G6" s="13"/>
      <c r="H6" s="13" t="n">
        <v>6</v>
      </c>
      <c r="I6" s="13" t="n">
        <v>7</v>
      </c>
      <c r="J6" s="13" t="n">
        <v>8</v>
      </c>
      <c r="K6" s="13" t="n">
        <v>9</v>
      </c>
      <c r="L6" s="13" t="n">
        <v>10</v>
      </c>
      <c r="M6" s="13" t="n">
        <v>11</v>
      </c>
      <c r="N6" s="13" t="n">
        <v>12</v>
      </c>
      <c r="O6" s="13" t="n">
        <v>13</v>
      </c>
      <c r="P6" s="13" t="n">
        <v>14</v>
      </c>
      <c r="Q6" s="13" t="n">
        <v>15</v>
      </c>
      <c r="R6" s="13" t="n">
        <v>16</v>
      </c>
      <c r="S6" s="13" t="n">
        <v>17</v>
      </c>
    </row>
    <row r="7" customFormat="false" ht="14.25" hidden="false" customHeight="false" outlineLevel="0" collapsed="false">
      <c r="A7" s="14" t="s">
        <v>24</v>
      </c>
      <c r="B7" s="15" t="s">
        <v>25</v>
      </c>
      <c r="C7" s="14"/>
      <c r="D7" s="14"/>
      <c r="E7" s="14"/>
      <c r="F7" s="14"/>
      <c r="G7" s="14"/>
      <c r="H7" s="16"/>
      <c r="I7" s="16"/>
      <c r="J7" s="16"/>
      <c r="K7" s="17"/>
      <c r="L7" s="17"/>
      <c r="M7" s="17"/>
      <c r="N7" s="17"/>
      <c r="O7" s="17"/>
      <c r="P7" s="17"/>
      <c r="Q7" s="16"/>
      <c r="R7" s="16"/>
      <c r="S7" s="16"/>
    </row>
    <row r="8" customFormat="false" ht="15.75" hidden="false" customHeight="true" outlineLevel="0" collapsed="false">
      <c r="A8" s="18" t="s">
        <v>26</v>
      </c>
      <c r="B8" s="19" t="s">
        <v>27</v>
      </c>
      <c r="C8" s="20" t="n">
        <f aca="false">SUM(C9:C16)</f>
        <v>0</v>
      </c>
      <c r="D8" s="20" t="n">
        <f aca="false">SUM(D9:D16)</f>
        <v>0</v>
      </c>
      <c r="E8" s="20" t="n">
        <f aca="false">SUM(E9:E16)</f>
        <v>0</v>
      </c>
      <c r="F8" s="20" t="n">
        <f aca="false">SUM(F9:F16)</f>
        <v>0</v>
      </c>
      <c r="G8" s="21" t="e">
        <f aca="false">F8/D8</f>
        <v>#DIV/0!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2.75" hidden="false" customHeight="false" outlineLevel="0" collapsed="false">
      <c r="A9" s="18"/>
      <c r="B9" s="22" t="s">
        <v>28</v>
      </c>
      <c r="C9" s="23"/>
      <c r="D9" s="23"/>
      <c r="E9" s="23"/>
      <c r="F9" s="23"/>
      <c r="G9" s="21" t="e">
        <f aca="false">F9/D9</f>
        <v>#DIV/0!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2.75" hidden="false" customHeight="false" outlineLevel="0" collapsed="false">
      <c r="A10" s="18"/>
      <c r="B10" s="22" t="s">
        <v>29</v>
      </c>
      <c r="C10" s="23"/>
      <c r="D10" s="23"/>
      <c r="E10" s="23"/>
      <c r="F10" s="23"/>
      <c r="G10" s="21" t="e">
        <f aca="false">F10/D10</f>
        <v>#DIV/0!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2.75" hidden="false" customHeight="false" outlineLevel="0" collapsed="false">
      <c r="A11" s="18"/>
      <c r="B11" s="24" t="s">
        <v>30</v>
      </c>
      <c r="C11" s="23"/>
      <c r="D11" s="23"/>
      <c r="E11" s="23"/>
      <c r="F11" s="23"/>
      <c r="G11" s="21" t="e">
        <f aca="false">F11/D11</f>
        <v>#DIV/0!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2.75" hidden="false" customHeight="false" outlineLevel="0" collapsed="false">
      <c r="A12" s="18"/>
      <c r="B12" s="25" t="s">
        <v>31</v>
      </c>
      <c r="C12" s="23"/>
      <c r="D12" s="23"/>
      <c r="E12" s="23"/>
      <c r="F12" s="23"/>
      <c r="G12" s="21" t="e">
        <f aca="false">F12/D12</f>
        <v>#DIV/0!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2.75" hidden="false" customHeight="false" outlineLevel="0" collapsed="false">
      <c r="A13" s="18"/>
      <c r="B13" s="22" t="s">
        <v>32</v>
      </c>
      <c r="C13" s="23"/>
      <c r="D13" s="23"/>
      <c r="E13" s="23"/>
      <c r="F13" s="23"/>
      <c r="G13" s="21" t="e">
        <f aca="false">F13/D13</f>
        <v>#DIV/0!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2.75" hidden="false" customHeight="false" outlineLevel="0" collapsed="false">
      <c r="A14" s="18"/>
      <c r="B14" s="22" t="s">
        <v>33</v>
      </c>
      <c r="C14" s="23"/>
      <c r="D14" s="23"/>
      <c r="E14" s="23"/>
      <c r="F14" s="23"/>
      <c r="G14" s="21" t="e">
        <f aca="false">F14/D14</f>
        <v>#DIV/0!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2.75" hidden="false" customHeight="false" outlineLevel="0" collapsed="false">
      <c r="A15" s="18"/>
      <c r="B15" s="22" t="s">
        <v>34</v>
      </c>
      <c r="C15" s="23"/>
      <c r="D15" s="23"/>
      <c r="E15" s="23"/>
      <c r="F15" s="23"/>
      <c r="G15" s="21" t="e">
        <f aca="false">F15/D15</f>
        <v>#DIV/0!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2.75" hidden="false" customHeight="false" outlineLevel="0" collapsed="false">
      <c r="A16" s="18"/>
      <c r="B16" s="22" t="s">
        <v>35</v>
      </c>
      <c r="C16" s="23"/>
      <c r="D16" s="23"/>
      <c r="E16" s="23"/>
      <c r="F16" s="23"/>
      <c r="G16" s="21" t="e">
        <f aca="false">F16/D16</f>
        <v>#DIV/0!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1.25" hidden="false" customHeight="true" outlineLevel="0" collapsed="false">
      <c r="A17" s="26"/>
      <c r="B17" s="22"/>
      <c r="C17" s="23"/>
      <c r="D17" s="23"/>
      <c r="E17" s="23"/>
      <c r="F17" s="23"/>
      <c r="G17" s="21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</row>
    <row r="18" customFormat="false" ht="11.25" hidden="false" customHeight="true" outlineLevel="0" collapsed="false">
      <c r="A18" s="28"/>
      <c r="B18" s="22"/>
      <c r="C18" s="23"/>
      <c r="D18" s="23"/>
      <c r="E18" s="23"/>
      <c r="F18" s="23"/>
      <c r="G18" s="21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</row>
    <row r="19" customFormat="false" ht="12.75" hidden="false" customHeight="false" outlineLevel="0" collapsed="false">
      <c r="A19" s="28" t="n">
        <v>2</v>
      </c>
      <c r="B19" s="29" t="s">
        <v>36</v>
      </c>
      <c r="C19" s="30" t="n">
        <f aca="false">SUM(C20:C24)</f>
        <v>0</v>
      </c>
      <c r="D19" s="30" t="n">
        <f aca="false">SUM(D20:D24)</f>
        <v>0</v>
      </c>
      <c r="E19" s="30" t="n">
        <f aca="false">SUM(E20:E24)</f>
        <v>0</v>
      </c>
      <c r="F19" s="30" t="n">
        <f aca="false">SUM(F20:F24)</f>
        <v>0</v>
      </c>
      <c r="G19" s="21" t="e">
        <f aca="false">F19/D19</f>
        <v>#DIV/0!</v>
      </c>
      <c r="H19" s="27"/>
      <c r="I19" s="27"/>
      <c r="J19" s="27"/>
      <c r="K19" s="31"/>
      <c r="L19" s="31"/>
      <c r="M19" s="31"/>
      <c r="N19" s="31"/>
      <c r="O19" s="31"/>
      <c r="P19" s="31"/>
      <c r="Q19" s="31"/>
      <c r="R19" s="31"/>
      <c r="S19" s="31"/>
    </row>
    <row r="20" customFormat="false" ht="12.75" hidden="false" customHeight="false" outlineLevel="0" collapsed="false">
      <c r="A20" s="28"/>
      <c r="B20" s="32" t="s">
        <v>28</v>
      </c>
      <c r="C20" s="23"/>
      <c r="D20" s="23"/>
      <c r="E20" s="23"/>
      <c r="F20" s="23"/>
      <c r="G20" s="21" t="e">
        <f aca="false">F20/D20</f>
        <v>#DIV/0!</v>
      </c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</row>
    <row r="21" customFormat="false" ht="12.75" hidden="false" customHeight="false" outlineLevel="0" collapsed="false">
      <c r="A21" s="28"/>
      <c r="B21" s="32" t="s">
        <v>37</v>
      </c>
      <c r="C21" s="23"/>
      <c r="D21" s="23"/>
      <c r="E21" s="23"/>
      <c r="F21" s="23"/>
      <c r="G21" s="21" t="e">
        <f aca="false">F21/D21</f>
        <v>#DIV/0!</v>
      </c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</row>
    <row r="22" customFormat="false" ht="12.75" hidden="false" customHeight="false" outlineLevel="0" collapsed="false">
      <c r="A22" s="28"/>
      <c r="B22" s="32" t="s">
        <v>30</v>
      </c>
      <c r="C22" s="23"/>
      <c r="D22" s="23"/>
      <c r="E22" s="23"/>
      <c r="F22" s="23"/>
      <c r="G22" s="21" t="e">
        <f aca="false">F22/D22</f>
        <v>#DIV/0!</v>
      </c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</row>
    <row r="23" customFormat="false" ht="12.75" hidden="false" customHeight="false" outlineLevel="0" collapsed="false">
      <c r="A23" s="28"/>
      <c r="B23" s="32" t="s">
        <v>33</v>
      </c>
      <c r="C23" s="23"/>
      <c r="D23" s="23"/>
      <c r="E23" s="23"/>
      <c r="F23" s="23"/>
      <c r="G23" s="21" t="e">
        <f aca="false">F23/D23</f>
        <v>#DIV/0!</v>
      </c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</row>
    <row r="24" customFormat="false" ht="12.75" hidden="false" customHeight="false" outlineLevel="0" collapsed="false">
      <c r="A24" s="28"/>
      <c r="B24" s="32" t="s">
        <v>38</v>
      </c>
      <c r="C24" s="23"/>
      <c r="D24" s="23"/>
      <c r="E24" s="23"/>
      <c r="F24" s="23"/>
      <c r="G24" s="21" t="e">
        <f aca="false">F24/D24</f>
        <v>#DIV/0!</v>
      </c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</row>
    <row r="25" customFormat="false" ht="8.45" hidden="false" customHeight="true" outlineLevel="0" collapsed="false">
      <c r="A25" s="28"/>
      <c r="B25" s="32"/>
      <c r="C25" s="23"/>
      <c r="D25" s="23"/>
      <c r="E25" s="23"/>
      <c r="F25" s="23"/>
      <c r="G25" s="33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</row>
    <row r="26" customFormat="false" ht="12.75" hidden="false" customHeight="false" outlineLevel="0" collapsed="false">
      <c r="A26" s="28" t="n">
        <v>3</v>
      </c>
      <c r="B26" s="29" t="s">
        <v>39</v>
      </c>
      <c r="C26" s="27"/>
      <c r="D26" s="27"/>
      <c r="E26" s="27"/>
      <c r="F26" s="27"/>
      <c r="G26" s="34"/>
      <c r="H26" s="27"/>
      <c r="I26" s="35"/>
      <c r="J26" s="27"/>
      <c r="K26" s="36"/>
      <c r="L26" s="36"/>
      <c r="M26" s="36"/>
      <c r="N26" s="36"/>
      <c r="O26" s="36"/>
      <c r="P26" s="36"/>
      <c r="Q26" s="37"/>
      <c r="R26" s="37"/>
      <c r="S26" s="37"/>
    </row>
    <row r="27" customFormat="false" ht="12.75" hidden="false" customHeight="true" outlineLevel="0" collapsed="false">
      <c r="A27" s="28"/>
      <c r="B27" s="38"/>
      <c r="C27" s="27"/>
      <c r="D27" s="27"/>
      <c r="E27" s="27"/>
      <c r="F27" s="27"/>
      <c r="G27" s="34"/>
      <c r="H27" s="27"/>
      <c r="I27" s="35"/>
      <c r="J27" s="27"/>
      <c r="K27" s="39"/>
      <c r="L27" s="39"/>
      <c r="M27" s="39"/>
      <c r="N27" s="39"/>
      <c r="O27" s="39"/>
      <c r="P27" s="39"/>
      <c r="Q27" s="23"/>
      <c r="R27" s="23"/>
      <c r="S27" s="23"/>
    </row>
    <row r="28" customFormat="false" ht="12.2" hidden="false" customHeight="true" outlineLevel="0" collapsed="false">
      <c r="A28" s="28" t="n">
        <v>4</v>
      </c>
      <c r="B28" s="40" t="s">
        <v>40</v>
      </c>
      <c r="C28" s="27"/>
      <c r="D28" s="27"/>
      <c r="E28" s="27"/>
      <c r="F28" s="27"/>
      <c r="G28" s="27"/>
      <c r="H28" s="27"/>
      <c r="I28" s="35"/>
      <c r="J28" s="20" t="n">
        <f aca="false">SUM(J29:J39)</f>
        <v>0</v>
      </c>
      <c r="K28" s="41" t="n">
        <f aca="false">SUM(K29:K39)</f>
        <v>0</v>
      </c>
      <c r="L28" s="41" t="n">
        <f aca="false">SUM(L29:L39)</f>
        <v>0</v>
      </c>
      <c r="M28" s="41" t="n">
        <f aca="false">SUM(M29:M39)</f>
        <v>0</v>
      </c>
      <c r="N28" s="41" t="n">
        <f aca="false">SUM(N29:N39)</f>
        <v>0</v>
      </c>
      <c r="O28" s="41" t="n">
        <f aca="false">SUM(O29:O39)</f>
        <v>0</v>
      </c>
      <c r="P28" s="41" t="n">
        <f aca="false">SUM(P29:P39)</f>
        <v>0</v>
      </c>
      <c r="Q28" s="20" t="n">
        <f aca="false">SUM(Q29:Q39)</f>
        <v>0</v>
      </c>
      <c r="R28" s="20" t="n">
        <f aca="false">SUM(R29:R39)</f>
        <v>0</v>
      </c>
      <c r="S28" s="20" t="n">
        <f aca="false">SUM(S29:S39)</f>
        <v>0</v>
      </c>
    </row>
    <row r="29" customFormat="false" ht="11.25" hidden="false" customHeight="true" outlineLevel="0" collapsed="false">
      <c r="A29" s="42"/>
      <c r="B29" s="22" t="s">
        <v>41</v>
      </c>
      <c r="C29" s="27"/>
      <c r="D29" s="27"/>
      <c r="E29" s="27"/>
      <c r="F29" s="27"/>
      <c r="G29" s="27"/>
      <c r="H29" s="27"/>
      <c r="I29" s="27"/>
      <c r="J29" s="23"/>
      <c r="K29" s="43"/>
      <c r="L29" s="43"/>
      <c r="M29" s="43"/>
      <c r="N29" s="43"/>
      <c r="O29" s="43"/>
      <c r="P29" s="43"/>
      <c r="Q29" s="23"/>
      <c r="R29" s="23"/>
      <c r="S29" s="23"/>
    </row>
    <row r="30" customFormat="false" ht="11.25" hidden="false" customHeight="true" outlineLevel="0" collapsed="false">
      <c r="A30" s="42"/>
      <c r="B30" s="22" t="s">
        <v>42</v>
      </c>
      <c r="C30" s="27"/>
      <c r="D30" s="27"/>
      <c r="E30" s="27"/>
      <c r="F30" s="27"/>
      <c r="G30" s="27"/>
      <c r="H30" s="27"/>
      <c r="I30" s="27"/>
      <c r="J30" s="23"/>
      <c r="K30" s="43"/>
      <c r="L30" s="43"/>
      <c r="M30" s="43"/>
      <c r="N30" s="43"/>
      <c r="O30" s="43"/>
      <c r="P30" s="43"/>
      <c r="Q30" s="23"/>
      <c r="R30" s="23"/>
      <c r="S30" s="23"/>
    </row>
    <row r="31" customFormat="false" ht="12.75" hidden="false" customHeight="false" outlineLevel="0" collapsed="false">
      <c r="A31" s="42"/>
      <c r="B31" s="24" t="s">
        <v>43</v>
      </c>
      <c r="C31" s="27"/>
      <c r="D31" s="27"/>
      <c r="E31" s="27"/>
      <c r="F31" s="27"/>
      <c r="G31" s="27"/>
      <c r="H31" s="27"/>
      <c r="I31" s="27"/>
      <c r="J31" s="23"/>
      <c r="K31" s="43"/>
      <c r="L31" s="23"/>
      <c r="M31" s="43"/>
      <c r="N31" s="43"/>
      <c r="O31" s="23"/>
      <c r="P31" s="43"/>
      <c r="Q31" s="23"/>
      <c r="R31" s="23"/>
      <c r="S31" s="23"/>
    </row>
    <row r="32" customFormat="false" ht="11.25" hidden="false" customHeight="true" outlineLevel="0" collapsed="false">
      <c r="A32" s="42"/>
      <c r="B32" s="24" t="s">
        <v>44</v>
      </c>
      <c r="C32" s="27"/>
      <c r="D32" s="27"/>
      <c r="E32" s="27"/>
      <c r="F32" s="27"/>
      <c r="G32" s="27"/>
      <c r="H32" s="27"/>
      <c r="I32" s="27"/>
      <c r="J32" s="23"/>
      <c r="K32" s="43"/>
      <c r="L32" s="23"/>
      <c r="M32" s="43"/>
      <c r="N32" s="43"/>
      <c r="O32" s="23"/>
      <c r="P32" s="43"/>
      <c r="Q32" s="23"/>
      <c r="R32" s="23"/>
      <c r="S32" s="23"/>
    </row>
    <row r="33" customFormat="false" ht="12.75" hidden="false" customHeight="false" outlineLevel="0" collapsed="false">
      <c r="A33" s="42"/>
      <c r="B33" s="24" t="s">
        <v>45</v>
      </c>
      <c r="C33" s="27"/>
      <c r="D33" s="27"/>
      <c r="E33" s="27"/>
      <c r="F33" s="27"/>
      <c r="G33" s="27"/>
      <c r="H33" s="27"/>
      <c r="I33" s="27"/>
      <c r="J33" s="23"/>
      <c r="K33" s="43"/>
      <c r="L33" s="23"/>
      <c r="M33" s="43"/>
      <c r="N33" s="43"/>
      <c r="O33" s="23"/>
      <c r="P33" s="43"/>
      <c r="Q33" s="23"/>
      <c r="R33" s="23"/>
      <c r="S33" s="23"/>
    </row>
    <row r="34" customFormat="false" ht="12.75" hidden="false" customHeight="false" outlineLevel="0" collapsed="false">
      <c r="A34" s="42"/>
      <c r="B34" s="24" t="s">
        <v>46</v>
      </c>
      <c r="C34" s="27"/>
      <c r="D34" s="27"/>
      <c r="E34" s="27"/>
      <c r="F34" s="27"/>
      <c r="G34" s="27"/>
      <c r="H34" s="27"/>
      <c r="I34" s="27"/>
      <c r="J34" s="23"/>
      <c r="K34" s="43"/>
      <c r="L34" s="23"/>
      <c r="M34" s="43"/>
      <c r="N34" s="43"/>
      <c r="O34" s="23"/>
      <c r="P34" s="43"/>
      <c r="Q34" s="23"/>
      <c r="R34" s="23"/>
      <c r="S34" s="23"/>
    </row>
    <row r="35" customFormat="false" ht="12.75" hidden="false" customHeight="false" outlineLevel="0" collapsed="false">
      <c r="A35" s="42"/>
      <c r="B35" s="24" t="s">
        <v>47</v>
      </c>
      <c r="C35" s="27"/>
      <c r="D35" s="27"/>
      <c r="E35" s="27"/>
      <c r="F35" s="27"/>
      <c r="G35" s="27"/>
      <c r="H35" s="27"/>
      <c r="I35" s="27"/>
      <c r="J35" s="23"/>
      <c r="K35" s="43"/>
      <c r="L35" s="23"/>
      <c r="M35" s="43"/>
      <c r="N35" s="43"/>
      <c r="O35" s="23"/>
      <c r="P35" s="43"/>
      <c r="Q35" s="23"/>
      <c r="R35" s="23"/>
      <c r="S35" s="23"/>
    </row>
    <row r="36" customFormat="false" ht="12.75" hidden="false" customHeight="false" outlineLevel="0" collapsed="false">
      <c r="A36" s="42"/>
      <c r="B36" s="24" t="s">
        <v>48</v>
      </c>
      <c r="C36" s="27"/>
      <c r="D36" s="27"/>
      <c r="E36" s="27"/>
      <c r="F36" s="27"/>
      <c r="G36" s="27"/>
      <c r="H36" s="27"/>
      <c r="I36" s="27"/>
      <c r="J36" s="23"/>
      <c r="K36" s="43"/>
      <c r="L36" s="23"/>
      <c r="M36" s="43"/>
      <c r="N36" s="43"/>
      <c r="O36" s="23"/>
      <c r="P36" s="43"/>
      <c r="Q36" s="23"/>
      <c r="R36" s="23"/>
      <c r="S36" s="23"/>
    </row>
    <row r="37" customFormat="false" ht="12.75" hidden="false" customHeight="false" outlineLevel="0" collapsed="false">
      <c r="A37" s="42"/>
      <c r="B37" s="24" t="s">
        <v>49</v>
      </c>
      <c r="C37" s="27"/>
      <c r="D37" s="27"/>
      <c r="E37" s="27"/>
      <c r="F37" s="27"/>
      <c r="G37" s="27"/>
      <c r="H37" s="27"/>
      <c r="I37" s="27"/>
      <c r="J37" s="23"/>
      <c r="K37" s="43"/>
      <c r="L37" s="23"/>
      <c r="M37" s="43"/>
      <c r="N37" s="43"/>
      <c r="O37" s="23"/>
      <c r="P37" s="43"/>
      <c r="Q37" s="23"/>
      <c r="R37" s="23"/>
      <c r="S37" s="23"/>
    </row>
    <row r="38" customFormat="false" ht="12.75" hidden="false" customHeight="false" outlineLevel="0" collapsed="false">
      <c r="A38" s="42"/>
      <c r="B38" s="24" t="s">
        <v>50</v>
      </c>
      <c r="C38" s="27"/>
      <c r="D38" s="27"/>
      <c r="E38" s="27"/>
      <c r="F38" s="27"/>
      <c r="G38" s="27"/>
      <c r="H38" s="27"/>
      <c r="I38" s="27"/>
      <c r="J38" s="23"/>
      <c r="K38" s="43"/>
      <c r="L38" s="23"/>
      <c r="M38" s="43"/>
      <c r="N38" s="43"/>
      <c r="O38" s="23"/>
      <c r="P38" s="43"/>
      <c r="Q38" s="23"/>
      <c r="R38" s="23"/>
      <c r="S38" s="23"/>
    </row>
    <row r="39" customFormat="false" ht="12.75" hidden="false" customHeight="false" outlineLevel="0" collapsed="false">
      <c r="A39" s="42"/>
      <c r="B39" s="24" t="s">
        <v>51</v>
      </c>
      <c r="C39" s="27"/>
      <c r="D39" s="27"/>
      <c r="E39" s="27"/>
      <c r="F39" s="27"/>
      <c r="G39" s="27"/>
      <c r="H39" s="27"/>
      <c r="I39" s="27"/>
      <c r="J39" s="23"/>
      <c r="K39" s="43"/>
      <c r="L39" s="23"/>
      <c r="M39" s="43"/>
      <c r="N39" s="43"/>
      <c r="O39" s="23"/>
      <c r="P39" s="43"/>
      <c r="Q39" s="23"/>
      <c r="R39" s="23"/>
      <c r="S39" s="23"/>
    </row>
    <row r="40" customFormat="false" ht="13.7" hidden="false" customHeight="true" outlineLevel="0" collapsed="false">
      <c r="A40" s="42"/>
      <c r="B40" s="24"/>
      <c r="C40" s="27"/>
      <c r="D40" s="27"/>
      <c r="E40" s="27"/>
      <c r="F40" s="27"/>
      <c r="G40" s="27"/>
      <c r="H40" s="27"/>
      <c r="I40" s="27"/>
      <c r="J40" s="23"/>
      <c r="K40" s="39"/>
      <c r="L40" s="23"/>
      <c r="M40" s="39"/>
      <c r="N40" s="23"/>
      <c r="O40" s="23"/>
      <c r="P40" s="39"/>
      <c r="Q40" s="23"/>
      <c r="R40" s="23"/>
      <c r="S40" s="23"/>
    </row>
    <row r="41" customFormat="false" ht="14.25" hidden="false" customHeight="true" outlineLevel="0" collapsed="false">
      <c r="A41" s="26"/>
      <c r="B41" s="44" t="s">
        <v>52</v>
      </c>
      <c r="C41" s="45" t="n">
        <f aca="false">SUM(C8)</f>
        <v>0</v>
      </c>
      <c r="D41" s="45" t="n">
        <f aca="false">SUM(D8)</f>
        <v>0</v>
      </c>
      <c r="E41" s="45" t="n">
        <f aca="false">SUM(E8)</f>
        <v>0</v>
      </c>
      <c r="F41" s="45" t="n">
        <f aca="false">SUM(F8)</f>
        <v>0</v>
      </c>
      <c r="G41" s="46" t="e">
        <f aca="false">F41/D41</f>
        <v>#DIV/0!</v>
      </c>
      <c r="H41" s="45" t="n">
        <f aca="false">SUM(H7)</f>
        <v>0</v>
      </c>
      <c r="I41" s="45" t="n">
        <f aca="false">SUM(I7)</f>
        <v>0</v>
      </c>
      <c r="J41" s="47" t="n">
        <f aca="false">SUM(J7,J28)</f>
        <v>0</v>
      </c>
      <c r="K41" s="48" t="n">
        <f aca="false">SUM(K7,K19,K26,K28)</f>
        <v>0</v>
      </c>
      <c r="L41" s="48" t="n">
        <f aca="false">SUM(L7,L19,L26,L28)</f>
        <v>0</v>
      </c>
      <c r="M41" s="48" t="n">
        <f aca="false">SUM(M7,M19,M26,M28)</f>
        <v>0</v>
      </c>
      <c r="N41" s="48" t="n">
        <f aca="false">SUM(N7,N19,N26,N28)</f>
        <v>0</v>
      </c>
      <c r="O41" s="48" t="n">
        <f aca="false">SUM(O7,O19,O26,O28)</f>
        <v>0</v>
      </c>
      <c r="P41" s="48" t="n">
        <f aca="false">SUM(P7,P19,P26,P28)</f>
        <v>0</v>
      </c>
      <c r="Q41" s="47" t="n">
        <f aca="false">SUM(Q7,Q19,Q26,Q28)</f>
        <v>0</v>
      </c>
      <c r="R41" s="47" t="n">
        <f aca="false">SUM(R7,R19,R26,R28)</f>
        <v>0</v>
      </c>
      <c r="S41" s="47" t="n">
        <f aca="false">SUM(S7,S19,S26,S28)</f>
        <v>0</v>
      </c>
    </row>
    <row r="42" customFormat="false" ht="6.6" hidden="false" customHeight="true" outlineLevel="0" collapsed="false">
      <c r="A42" s="27"/>
      <c r="B42" s="27"/>
      <c r="C42" s="27"/>
      <c r="D42" s="27"/>
      <c r="E42" s="27"/>
      <c r="F42" s="27"/>
      <c r="G42" s="26"/>
      <c r="H42" s="27"/>
      <c r="I42" s="27"/>
      <c r="J42" s="27"/>
      <c r="K42" s="27"/>
      <c r="L42" s="27"/>
      <c r="M42" s="27"/>
      <c r="N42" s="27"/>
      <c r="O42" s="27"/>
      <c r="P42" s="27"/>
      <c r="Q42" s="49"/>
      <c r="R42" s="49"/>
      <c r="S42" s="49"/>
    </row>
    <row r="43" customFormat="false" ht="12.75" hidden="false" customHeight="false" outlineLevel="0" collapsed="false">
      <c r="A43" s="14" t="s">
        <v>53</v>
      </c>
      <c r="B43" s="50" t="s">
        <v>54</v>
      </c>
      <c r="C43" s="51"/>
      <c r="D43" s="51"/>
      <c r="E43" s="51"/>
      <c r="F43" s="51"/>
      <c r="G43" s="51"/>
      <c r="H43" s="16"/>
      <c r="I43" s="16"/>
      <c r="J43" s="16"/>
      <c r="K43" s="17"/>
      <c r="L43" s="17"/>
      <c r="M43" s="17"/>
      <c r="N43" s="17"/>
      <c r="O43" s="17"/>
      <c r="P43" s="17"/>
      <c r="Q43" s="16"/>
      <c r="R43" s="16"/>
      <c r="S43" s="16"/>
    </row>
    <row r="44" customFormat="false" ht="12.75" hidden="false" customHeight="false" outlineLevel="0" collapsed="false">
      <c r="A44" s="18" t="s">
        <v>26</v>
      </c>
      <c r="B44" s="19" t="s">
        <v>55</v>
      </c>
      <c r="C44" s="20" t="n">
        <f aca="false">SUM(C45:C48)</f>
        <v>0</v>
      </c>
      <c r="D44" s="20" t="n">
        <f aca="false">SUM(D45:D48)</f>
        <v>0</v>
      </c>
      <c r="E44" s="20" t="n">
        <f aca="false">SUM(E45:E48)</f>
        <v>0</v>
      </c>
      <c r="F44" s="20" t="n">
        <f aca="false">SUM(F45:F48)</f>
        <v>0</v>
      </c>
      <c r="G44" s="52" t="e">
        <f aca="false">F44/D44</f>
        <v>#DIV/0!</v>
      </c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customFormat="false" ht="12.75" hidden="false" customHeight="false" outlineLevel="0" collapsed="false">
      <c r="A45" s="18"/>
      <c r="B45" s="24" t="s">
        <v>56</v>
      </c>
      <c r="C45" s="53"/>
      <c r="D45" s="53"/>
      <c r="E45" s="53"/>
      <c r="F45" s="53"/>
      <c r="G45" s="52" t="e">
        <f aca="false">F45/D45</f>
        <v>#DIV/0!</v>
      </c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</row>
    <row r="46" customFormat="false" ht="12.2" hidden="false" customHeight="true" outlineLevel="0" collapsed="false">
      <c r="A46" s="18"/>
      <c r="B46" s="32" t="s">
        <v>57</v>
      </c>
      <c r="C46" s="55"/>
      <c r="D46" s="55"/>
      <c r="E46" s="55"/>
      <c r="F46" s="55"/>
      <c r="G46" s="52" t="e">
        <f aca="false">F46/D46</f>
        <v>#DIV/0!</v>
      </c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</row>
    <row r="47" customFormat="false" ht="12.75" hidden="false" customHeight="false" outlineLevel="0" collapsed="false">
      <c r="A47" s="27"/>
      <c r="B47" s="22" t="s">
        <v>32</v>
      </c>
      <c r="C47" s="55"/>
      <c r="D47" s="55"/>
      <c r="E47" s="55"/>
      <c r="F47" s="55"/>
      <c r="G47" s="52" t="e">
        <f aca="false">F47/D47</f>
        <v>#DIV/0!</v>
      </c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</row>
    <row r="48" customFormat="false" ht="12.75" hidden="false" customHeight="false" outlineLevel="0" collapsed="false">
      <c r="A48" s="28"/>
      <c r="B48" s="22" t="s">
        <v>58</v>
      </c>
      <c r="C48" s="55"/>
      <c r="D48" s="55"/>
      <c r="E48" s="55"/>
      <c r="F48" s="55"/>
      <c r="G48" s="52" t="e">
        <f aca="false">F48/D48</f>
        <v>#DIV/0!</v>
      </c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</row>
    <row r="49" customFormat="false" ht="12.75" hidden="false" customHeight="false" outlineLevel="0" collapsed="false">
      <c r="A49" s="28"/>
      <c r="B49" s="22"/>
      <c r="C49" s="55"/>
      <c r="D49" s="55"/>
      <c r="E49" s="55"/>
      <c r="F49" s="55"/>
      <c r="G49" s="52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</row>
    <row r="50" customFormat="false" ht="12.75" hidden="false" customHeight="false" outlineLevel="0" collapsed="false">
      <c r="A50" s="28" t="n">
        <v>2</v>
      </c>
      <c r="B50" s="19" t="s">
        <v>59</v>
      </c>
      <c r="C50" s="57" t="n">
        <f aca="false">SUM(C51:C54)</f>
        <v>0</v>
      </c>
      <c r="D50" s="57" t="n">
        <f aca="false">SUM(D51:D54)</f>
        <v>0</v>
      </c>
      <c r="E50" s="57" t="n">
        <f aca="false">SUM(E51:E54)</f>
        <v>0</v>
      </c>
      <c r="F50" s="57" t="n">
        <f aca="false">SUM(F51:F54)</f>
        <v>0</v>
      </c>
      <c r="G50" s="52" t="e">
        <f aca="false">F50/D50</f>
        <v>#DIV/0!</v>
      </c>
      <c r="H50" s="56"/>
      <c r="I50" s="56"/>
      <c r="J50" s="56"/>
      <c r="K50" s="58"/>
      <c r="L50" s="58"/>
      <c r="M50" s="58"/>
      <c r="N50" s="58"/>
      <c r="O50" s="58"/>
      <c r="P50" s="58"/>
      <c r="Q50" s="58"/>
      <c r="R50" s="58"/>
      <c r="S50" s="58"/>
    </row>
    <row r="51" customFormat="false" ht="12.75" hidden="false" customHeight="false" outlineLevel="0" collapsed="false">
      <c r="A51" s="28"/>
      <c r="B51" s="32" t="s">
        <v>60</v>
      </c>
      <c r="C51" s="55"/>
      <c r="D51" s="55"/>
      <c r="E51" s="55"/>
      <c r="F51" s="55"/>
      <c r="G51" s="52" t="e">
        <f aca="false">F51/D51</f>
        <v>#DIV/0!</v>
      </c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</row>
    <row r="52" customFormat="false" ht="13.7" hidden="false" customHeight="true" outlineLevel="0" collapsed="false">
      <c r="A52" s="28"/>
      <c r="B52" s="22" t="s">
        <v>30</v>
      </c>
      <c r="C52" s="55"/>
      <c r="D52" s="55"/>
      <c r="E52" s="55"/>
      <c r="F52" s="55"/>
      <c r="G52" s="52" t="e">
        <f aca="false">F52/D52</f>
        <v>#DIV/0!</v>
      </c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</row>
    <row r="53" customFormat="false" ht="13.7" hidden="false" customHeight="true" outlineLevel="0" collapsed="false">
      <c r="A53" s="28"/>
      <c r="B53" s="22" t="s">
        <v>58</v>
      </c>
      <c r="C53" s="55"/>
      <c r="D53" s="55"/>
      <c r="E53" s="55"/>
      <c r="F53" s="55"/>
      <c r="G53" s="52" t="e">
        <f aca="false">F53/D53</f>
        <v>#DIV/0!</v>
      </c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</row>
    <row r="54" customFormat="false" ht="15.75" hidden="false" customHeight="true" outlineLevel="0" collapsed="false">
      <c r="A54" s="28"/>
      <c r="B54" s="32" t="s">
        <v>61</v>
      </c>
      <c r="C54" s="55"/>
      <c r="D54" s="55"/>
      <c r="E54" s="55"/>
      <c r="F54" s="55"/>
      <c r="G54" s="52" t="e">
        <f aca="false">F54/D54</f>
        <v>#DIV/0!</v>
      </c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</row>
    <row r="55" customFormat="false" ht="7.5" hidden="false" customHeight="true" outlineLevel="0" collapsed="false">
      <c r="A55" s="28"/>
      <c r="B55" s="32"/>
      <c r="C55" s="55"/>
      <c r="D55" s="55"/>
      <c r="E55" s="55"/>
      <c r="F55" s="55"/>
      <c r="G55" s="52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</row>
    <row r="56" customFormat="false" ht="12.75" hidden="false" customHeight="false" outlineLevel="0" collapsed="false">
      <c r="A56" s="28" t="n">
        <v>3</v>
      </c>
      <c r="B56" s="29" t="s">
        <v>39</v>
      </c>
      <c r="C56" s="59"/>
      <c r="D56" s="59"/>
      <c r="E56" s="59"/>
      <c r="F56" s="59"/>
      <c r="G56" s="59"/>
      <c r="H56" s="56"/>
      <c r="I56" s="60"/>
      <c r="J56" s="56"/>
      <c r="K56" s="61"/>
      <c r="L56" s="61"/>
      <c r="M56" s="61"/>
      <c r="N56" s="61"/>
      <c r="O56" s="61"/>
      <c r="P56" s="61"/>
      <c r="Q56" s="62"/>
      <c r="R56" s="62"/>
      <c r="S56" s="62"/>
    </row>
    <row r="57" customFormat="false" ht="9" hidden="false" customHeight="true" outlineLevel="0" collapsed="false">
      <c r="A57" s="28"/>
      <c r="B57" s="29"/>
      <c r="C57" s="59"/>
      <c r="D57" s="59"/>
      <c r="E57" s="59"/>
      <c r="F57" s="59"/>
      <c r="G57" s="59"/>
      <c r="H57" s="56"/>
      <c r="I57" s="60"/>
      <c r="J57" s="56"/>
      <c r="K57" s="63"/>
      <c r="L57" s="63"/>
      <c r="M57" s="63"/>
      <c r="N57" s="63"/>
      <c r="O57" s="63"/>
      <c r="P57" s="63"/>
      <c r="Q57" s="64"/>
      <c r="R57" s="64"/>
      <c r="S57" s="64"/>
    </row>
    <row r="58" customFormat="false" ht="12.75" hidden="false" customHeight="false" outlineLevel="0" collapsed="false">
      <c r="A58" s="28" t="n">
        <v>4</v>
      </c>
      <c r="B58" s="40" t="s">
        <v>62</v>
      </c>
      <c r="C58" s="27"/>
      <c r="D58" s="27"/>
      <c r="E58" s="27"/>
      <c r="F58" s="27"/>
      <c r="G58" s="27"/>
      <c r="H58" s="27"/>
      <c r="I58" s="35"/>
      <c r="J58" s="20" t="n">
        <f aca="false">SUM(J59:J63)</f>
        <v>0</v>
      </c>
      <c r="K58" s="41" t="n">
        <f aca="false">SUM(K59:K63)</f>
        <v>0</v>
      </c>
      <c r="L58" s="41" t="n">
        <f aca="false">SUM(L59:L63)</f>
        <v>0</v>
      </c>
      <c r="M58" s="41" t="n">
        <f aca="false">SUM(M59:M63)</f>
        <v>0</v>
      </c>
      <c r="N58" s="41" t="n">
        <f aca="false">SUM(N59:N63)</f>
        <v>0</v>
      </c>
      <c r="O58" s="41" t="n">
        <f aca="false">SUM(O59:O63)</f>
        <v>0</v>
      </c>
      <c r="P58" s="41" t="n">
        <f aca="false">SUM(P59:P63)</f>
        <v>0</v>
      </c>
      <c r="Q58" s="20" t="n">
        <f aca="false">SUM(Q59:Q63)</f>
        <v>0</v>
      </c>
      <c r="R58" s="20" t="n">
        <f aca="false">SUM(R59:R63)</f>
        <v>0</v>
      </c>
      <c r="S58" s="20" t="n">
        <f aca="false">SUM(S59:S63)</f>
        <v>0</v>
      </c>
    </row>
    <row r="59" customFormat="false" ht="12.75" hidden="false" customHeight="false" outlineLevel="0" collapsed="false">
      <c r="A59" s="42"/>
      <c r="B59" s="22" t="s">
        <v>63</v>
      </c>
      <c r="C59" s="56"/>
      <c r="D59" s="56"/>
      <c r="E59" s="56"/>
      <c r="F59" s="56"/>
      <c r="G59" s="56"/>
      <c r="H59" s="56"/>
      <c r="I59" s="56"/>
      <c r="J59" s="55"/>
      <c r="K59" s="65"/>
      <c r="L59" s="65"/>
      <c r="M59" s="65"/>
      <c r="N59" s="65"/>
      <c r="O59" s="65"/>
      <c r="P59" s="65"/>
      <c r="Q59" s="55"/>
      <c r="R59" s="55"/>
      <c r="S59" s="55"/>
    </row>
    <row r="60" customFormat="false" ht="12.75" hidden="false" customHeight="false" outlineLevel="0" collapsed="false">
      <c r="A60" s="42"/>
      <c r="B60" s="22" t="s">
        <v>64</v>
      </c>
      <c r="C60" s="56"/>
      <c r="D60" s="56"/>
      <c r="E60" s="56"/>
      <c r="F60" s="56"/>
      <c r="G60" s="56"/>
      <c r="H60" s="56"/>
      <c r="I60" s="56"/>
      <c r="J60" s="55"/>
      <c r="K60" s="65"/>
      <c r="L60" s="65"/>
      <c r="M60" s="65"/>
      <c r="N60" s="65"/>
      <c r="O60" s="65"/>
      <c r="P60" s="65"/>
      <c r="Q60" s="55"/>
      <c r="R60" s="55"/>
      <c r="S60" s="55"/>
    </row>
    <row r="61" customFormat="false" ht="12.75" hidden="false" customHeight="false" outlineLevel="0" collapsed="false">
      <c r="A61" s="42"/>
      <c r="B61" s="24" t="s">
        <v>65</v>
      </c>
      <c r="C61" s="56"/>
      <c r="D61" s="56"/>
      <c r="E61" s="56"/>
      <c r="F61" s="56"/>
      <c r="G61" s="56"/>
      <c r="H61" s="56"/>
      <c r="I61" s="56"/>
      <c r="J61" s="55"/>
      <c r="K61" s="65"/>
      <c r="L61" s="65"/>
      <c r="M61" s="65"/>
      <c r="N61" s="65"/>
      <c r="O61" s="65"/>
      <c r="P61" s="65"/>
      <c r="Q61" s="55"/>
      <c r="R61" s="55"/>
      <c r="S61" s="55"/>
    </row>
    <row r="62" customFormat="false" ht="12.75" hidden="false" customHeight="false" outlineLevel="0" collapsed="false">
      <c r="A62" s="42"/>
      <c r="B62" s="24" t="s">
        <v>66</v>
      </c>
      <c r="C62" s="56"/>
      <c r="D62" s="56"/>
      <c r="E62" s="56"/>
      <c r="F62" s="56"/>
      <c r="G62" s="56"/>
      <c r="H62" s="56"/>
      <c r="I62" s="56"/>
      <c r="J62" s="55"/>
      <c r="K62" s="65"/>
      <c r="L62" s="65"/>
      <c r="M62" s="65"/>
      <c r="N62" s="65"/>
      <c r="O62" s="65"/>
      <c r="P62" s="65"/>
      <c r="Q62" s="55"/>
      <c r="R62" s="55"/>
      <c r="S62" s="55"/>
    </row>
    <row r="63" customFormat="false" ht="12.75" hidden="false" customHeight="false" outlineLevel="0" collapsed="false">
      <c r="A63" s="66"/>
      <c r="B63" s="24" t="s">
        <v>67</v>
      </c>
      <c r="C63" s="56"/>
      <c r="D63" s="56"/>
      <c r="E63" s="56"/>
      <c r="F63" s="56"/>
      <c r="G63" s="56"/>
      <c r="H63" s="56"/>
      <c r="I63" s="56"/>
      <c r="J63" s="55"/>
      <c r="K63" s="65"/>
      <c r="L63" s="65"/>
      <c r="M63" s="65"/>
      <c r="N63" s="65"/>
      <c r="O63" s="65"/>
      <c r="P63" s="65"/>
      <c r="Q63" s="55"/>
      <c r="R63" s="55"/>
      <c r="S63" s="55"/>
    </row>
    <row r="64" customFormat="false" ht="9" hidden="false" customHeight="true" outlineLevel="0" collapsed="false">
      <c r="A64" s="66"/>
      <c r="B64" s="24"/>
      <c r="C64" s="56"/>
      <c r="D64" s="56"/>
      <c r="E64" s="56"/>
      <c r="F64" s="56"/>
      <c r="G64" s="56"/>
      <c r="H64" s="56"/>
      <c r="I64" s="56"/>
      <c r="J64" s="55"/>
      <c r="K64" s="65"/>
      <c r="L64" s="65"/>
      <c r="M64" s="65"/>
      <c r="N64" s="65"/>
      <c r="O64" s="65"/>
      <c r="P64" s="65"/>
      <c r="Q64" s="55"/>
      <c r="R64" s="55"/>
      <c r="S64" s="55"/>
    </row>
    <row r="65" customFormat="false" ht="12.75" hidden="false" customHeight="true" outlineLevel="0" collapsed="false">
      <c r="A65" s="67" t="n">
        <v>5</v>
      </c>
      <c r="B65" s="68" t="s">
        <v>68</v>
      </c>
      <c r="C65" s="69"/>
      <c r="D65" s="69"/>
      <c r="E65" s="69"/>
      <c r="F65" s="69"/>
      <c r="G65" s="69"/>
      <c r="H65" s="70"/>
      <c r="I65" s="70"/>
      <c r="J65" s="70"/>
      <c r="K65" s="71"/>
      <c r="L65" s="71"/>
      <c r="M65" s="71"/>
      <c r="N65" s="71"/>
      <c r="O65" s="71"/>
      <c r="P65" s="71"/>
      <c r="Q65" s="70"/>
      <c r="R65" s="70"/>
      <c r="S65" s="70"/>
    </row>
    <row r="66" customFormat="false" ht="7.15" hidden="false" customHeight="true" outlineLevel="0" collapsed="false">
      <c r="A66" s="67"/>
      <c r="B66" s="68"/>
      <c r="C66" s="69"/>
      <c r="D66" s="69"/>
      <c r="E66" s="69"/>
      <c r="F66" s="69"/>
      <c r="G66" s="69"/>
      <c r="H66" s="72"/>
      <c r="I66" s="72"/>
      <c r="J66" s="72"/>
      <c r="K66" s="73"/>
      <c r="L66" s="73"/>
      <c r="M66" s="73"/>
      <c r="N66" s="73"/>
      <c r="O66" s="73"/>
      <c r="P66" s="73"/>
      <c r="Q66" s="72"/>
      <c r="R66" s="72"/>
      <c r="S66" s="72"/>
    </row>
    <row r="67" customFormat="false" ht="12.75" hidden="false" customHeight="true" outlineLevel="0" collapsed="false">
      <c r="A67" s="67" t="n">
        <v>6</v>
      </c>
      <c r="B67" s="68" t="s">
        <v>69</v>
      </c>
      <c r="C67" s="69"/>
      <c r="D67" s="69"/>
      <c r="E67" s="69"/>
      <c r="F67" s="69"/>
      <c r="G67" s="69"/>
      <c r="H67" s="74"/>
      <c r="I67" s="74"/>
      <c r="J67" s="74"/>
      <c r="K67" s="75"/>
      <c r="L67" s="75"/>
      <c r="M67" s="75"/>
      <c r="N67" s="75"/>
      <c r="O67" s="75"/>
      <c r="P67" s="75"/>
      <c r="Q67" s="74"/>
      <c r="R67" s="74"/>
      <c r="S67" s="74"/>
    </row>
    <row r="68" customFormat="false" ht="8.1" hidden="false" customHeight="true" outlineLevel="0" collapsed="false">
      <c r="A68" s="67"/>
      <c r="B68" s="68"/>
      <c r="C68" s="69"/>
      <c r="D68" s="69"/>
      <c r="E68" s="69"/>
      <c r="F68" s="69"/>
      <c r="G68" s="69"/>
      <c r="H68" s="72"/>
      <c r="I68" s="72"/>
      <c r="J68" s="72"/>
      <c r="K68" s="73"/>
      <c r="L68" s="73"/>
      <c r="M68" s="73"/>
      <c r="N68" s="73"/>
      <c r="O68" s="73"/>
      <c r="P68" s="73"/>
      <c r="Q68" s="72"/>
      <c r="R68" s="72"/>
      <c r="S68" s="72"/>
    </row>
    <row r="69" customFormat="false" ht="14.25" hidden="false" customHeight="true" outlineLevel="0" collapsed="false">
      <c r="A69" s="76"/>
      <c r="B69" s="44" t="s">
        <v>70</v>
      </c>
      <c r="C69" s="45" t="n">
        <f aca="false">C44</f>
        <v>0</v>
      </c>
      <c r="D69" s="45" t="n">
        <f aca="false">D44</f>
        <v>0</v>
      </c>
      <c r="E69" s="45" t="n">
        <f aca="false">E44</f>
        <v>0</v>
      </c>
      <c r="F69" s="45" t="n">
        <f aca="false">F44</f>
        <v>0</v>
      </c>
      <c r="G69" s="77" t="e">
        <f aca="false">F69/D69</f>
        <v>#DIV/0!</v>
      </c>
      <c r="H69" s="45" t="n">
        <f aca="false">H43+H65+H67</f>
        <v>0</v>
      </c>
      <c r="I69" s="45" t="n">
        <f aca="false">I43+I65+I67</f>
        <v>0</v>
      </c>
      <c r="J69" s="45" t="n">
        <f aca="false">J43+J65+J67</f>
        <v>0</v>
      </c>
      <c r="K69" s="78" t="n">
        <f aca="false">K43+K65+K67+K50+K56+K58</f>
        <v>0</v>
      </c>
      <c r="L69" s="78" t="n">
        <f aca="false">L43+L65+L67+L50+L56+L58</f>
        <v>0</v>
      </c>
      <c r="M69" s="78" t="n">
        <f aca="false">M43+M65+M67+M50+M56+M58</f>
        <v>0</v>
      </c>
      <c r="N69" s="78" t="n">
        <f aca="false">N43+N65+N67+N50+N56+N58</f>
        <v>0</v>
      </c>
      <c r="O69" s="78" t="n">
        <f aca="false">O43+O65+O67+O50+O56+O58</f>
        <v>0</v>
      </c>
      <c r="P69" s="78" t="n">
        <f aca="false">P43+P65+P67+P50+P56+P58</f>
        <v>0</v>
      </c>
      <c r="Q69" s="79" t="n">
        <f aca="false">Q43+Q65+Q67+Q50+Q56+Q58</f>
        <v>0</v>
      </c>
      <c r="R69" s="79" t="n">
        <f aca="false">R43+R65+R67+R50+R56+R58</f>
        <v>0</v>
      </c>
      <c r="S69" s="79" t="n">
        <f aca="false">S43+S65+S67+S50+S56+S58</f>
        <v>0</v>
      </c>
    </row>
    <row r="70" customFormat="false" ht="7.5" hidden="false" customHeight="true" outlineLevel="0" collapsed="false">
      <c r="A70" s="80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customFormat="false" ht="19.5" hidden="false" customHeight="true" outlineLevel="0" collapsed="false">
      <c r="A71" s="14" t="s">
        <v>71</v>
      </c>
      <c r="B71" s="50" t="s">
        <v>72</v>
      </c>
      <c r="C71" s="51"/>
      <c r="D71" s="51"/>
      <c r="E71" s="51"/>
      <c r="F71" s="51"/>
      <c r="G71" s="51"/>
      <c r="H71" s="16"/>
      <c r="I71" s="16"/>
      <c r="J71" s="16"/>
      <c r="K71" s="82"/>
      <c r="L71" s="16"/>
      <c r="M71" s="82"/>
      <c r="N71" s="82"/>
      <c r="O71" s="82"/>
      <c r="P71" s="82"/>
      <c r="Q71" s="16"/>
      <c r="R71" s="16"/>
      <c r="S71" s="16"/>
    </row>
    <row r="72" customFormat="false" ht="12.75" hidden="false" customHeight="false" outlineLevel="0" collapsed="false">
      <c r="A72" s="28" t="n">
        <v>1</v>
      </c>
      <c r="B72" s="29" t="s">
        <v>73</v>
      </c>
      <c r="C72" s="83" t="n">
        <f aca="false">C73</f>
        <v>0</v>
      </c>
      <c r="D72" s="83" t="n">
        <f aca="false">D73</f>
        <v>0</v>
      </c>
      <c r="E72" s="83" t="n">
        <f aca="false">E73</f>
        <v>0</v>
      </c>
      <c r="F72" s="83" t="n">
        <f aca="false">F73</f>
        <v>0</v>
      </c>
      <c r="G72" s="52" t="e">
        <f aca="false">F72/D72</f>
        <v>#DIV/0!</v>
      </c>
      <c r="H72" s="84"/>
      <c r="I72" s="84"/>
      <c r="J72" s="84"/>
      <c r="K72" s="31"/>
      <c r="L72" s="31"/>
      <c r="M72" s="31"/>
      <c r="N72" s="31"/>
      <c r="O72" s="31"/>
      <c r="P72" s="31"/>
      <c r="Q72" s="31"/>
      <c r="R72" s="31"/>
      <c r="S72" s="31"/>
    </row>
    <row r="73" customFormat="false" ht="12.75" hidden="false" customHeight="false" outlineLevel="0" collapsed="false">
      <c r="A73" s="28"/>
      <c r="B73" s="32" t="s">
        <v>58</v>
      </c>
      <c r="C73" s="23"/>
      <c r="D73" s="23"/>
      <c r="E73" s="23"/>
      <c r="F73" s="23"/>
      <c r="G73" s="52" t="e">
        <f aca="false">F73/D73</f>
        <v>#DIV/0!</v>
      </c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</row>
    <row r="74" customFormat="false" ht="9.75" hidden="false" customHeight="true" outlineLevel="0" collapsed="false">
      <c r="A74" s="28"/>
      <c r="B74" s="32"/>
      <c r="C74" s="23"/>
      <c r="D74" s="23"/>
      <c r="E74" s="23"/>
      <c r="F74" s="23"/>
      <c r="G74" s="52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</row>
    <row r="75" customFormat="false" ht="12.75" hidden="false" customHeight="false" outlineLevel="0" collapsed="false">
      <c r="A75" s="28" t="n">
        <v>2</v>
      </c>
      <c r="B75" s="40" t="s">
        <v>62</v>
      </c>
      <c r="C75" s="27"/>
      <c r="D75" s="27"/>
      <c r="E75" s="27"/>
      <c r="F75" s="27"/>
      <c r="G75" s="27"/>
      <c r="H75" s="27"/>
      <c r="I75" s="35"/>
      <c r="J75" s="20" t="n">
        <f aca="false">J76+J77</f>
        <v>0</v>
      </c>
      <c r="K75" s="41" t="n">
        <f aca="false">K76+K77</f>
        <v>0</v>
      </c>
      <c r="L75" s="41" t="n">
        <f aca="false">L76+L77</f>
        <v>0</v>
      </c>
      <c r="M75" s="41" t="n">
        <f aca="false">M76+M77</f>
        <v>0</v>
      </c>
      <c r="N75" s="41" t="n">
        <f aca="false">N76+N77</f>
        <v>0</v>
      </c>
      <c r="O75" s="41" t="n">
        <f aca="false">O76+O77</f>
        <v>0</v>
      </c>
      <c r="P75" s="41" t="n">
        <f aca="false">P76+P77</f>
        <v>0</v>
      </c>
      <c r="Q75" s="20" t="n">
        <f aca="false">Q76+Q77</f>
        <v>0</v>
      </c>
      <c r="R75" s="20" t="n">
        <f aca="false">R76+R77</f>
        <v>0</v>
      </c>
      <c r="S75" s="20" t="n">
        <f aca="false">S76+S77</f>
        <v>0</v>
      </c>
    </row>
    <row r="76" customFormat="false" ht="12.75" hidden="false" customHeight="false" outlineLevel="0" collapsed="false">
      <c r="A76" s="85"/>
      <c r="B76" s="22" t="s">
        <v>74</v>
      </c>
      <c r="C76" s="27"/>
      <c r="D76" s="27"/>
      <c r="E76" s="27"/>
      <c r="F76" s="27"/>
      <c r="G76" s="27"/>
      <c r="H76" s="27"/>
      <c r="I76" s="27"/>
      <c r="J76" s="23"/>
      <c r="K76" s="39"/>
      <c r="L76" s="23"/>
      <c r="M76" s="39"/>
      <c r="N76" s="39"/>
      <c r="O76" s="23"/>
      <c r="P76" s="39"/>
      <c r="Q76" s="23"/>
      <c r="R76" s="23"/>
      <c r="S76" s="23"/>
    </row>
    <row r="77" customFormat="false" ht="12.75" hidden="false" customHeight="false" outlineLevel="0" collapsed="false">
      <c r="A77" s="85"/>
      <c r="B77" s="22" t="s">
        <v>75</v>
      </c>
      <c r="C77" s="27"/>
      <c r="D77" s="27"/>
      <c r="E77" s="27"/>
      <c r="F77" s="27"/>
      <c r="G77" s="27"/>
      <c r="H77" s="27"/>
      <c r="I77" s="27"/>
      <c r="J77" s="23"/>
      <c r="K77" s="39"/>
      <c r="L77" s="23"/>
      <c r="M77" s="39"/>
      <c r="N77" s="39"/>
      <c r="O77" s="23"/>
      <c r="P77" s="39"/>
      <c r="Q77" s="23"/>
      <c r="R77" s="23"/>
      <c r="S77" s="23"/>
    </row>
    <row r="78" customFormat="false" ht="14.25" hidden="false" customHeight="true" outlineLevel="0" collapsed="false">
      <c r="A78" s="86"/>
      <c r="B78" s="44" t="s">
        <v>76</v>
      </c>
      <c r="C78" s="45"/>
      <c r="D78" s="45"/>
      <c r="E78" s="45"/>
      <c r="F78" s="45"/>
      <c r="G78" s="45"/>
      <c r="H78" s="45" t="n">
        <f aca="false">H71</f>
        <v>0</v>
      </c>
      <c r="I78" s="45" t="n">
        <f aca="false">I71</f>
        <v>0</v>
      </c>
      <c r="J78" s="47" t="n">
        <f aca="false">J71+J75</f>
        <v>0</v>
      </c>
      <c r="K78" s="48" t="n">
        <f aca="false">K71+K75</f>
        <v>0</v>
      </c>
      <c r="L78" s="48" t="n">
        <f aca="false">L71+L75</f>
        <v>0</v>
      </c>
      <c r="M78" s="48" t="n">
        <f aca="false">M71+M75</f>
        <v>0</v>
      </c>
      <c r="N78" s="48" t="n">
        <f aca="false">N71+N75</f>
        <v>0</v>
      </c>
      <c r="O78" s="48" t="n">
        <f aca="false">O71+O75</f>
        <v>0</v>
      </c>
      <c r="P78" s="48" t="n">
        <f aca="false">P71+P75</f>
        <v>0</v>
      </c>
      <c r="Q78" s="47" t="n">
        <f aca="false">Q71+Q75</f>
        <v>0</v>
      </c>
      <c r="R78" s="47" t="n">
        <f aca="false">R71+R75</f>
        <v>0</v>
      </c>
      <c r="S78" s="47" t="n">
        <f aca="false">S71+S75</f>
        <v>0</v>
      </c>
    </row>
    <row r="79" customFormat="false" ht="10.5" hidden="false" customHeight="true" outlineLevel="0" collapsed="false">
      <c r="A79" s="86"/>
      <c r="B79" s="87"/>
      <c r="C79" s="57"/>
      <c r="D79" s="57"/>
      <c r="E79" s="57"/>
      <c r="F79" s="57"/>
      <c r="G79" s="57"/>
      <c r="H79" s="57"/>
      <c r="I79" s="57"/>
      <c r="J79" s="88"/>
      <c r="K79" s="89"/>
      <c r="L79" s="89"/>
      <c r="M79" s="89"/>
      <c r="N79" s="89"/>
      <c r="O79" s="89"/>
      <c r="P79" s="89"/>
      <c r="Q79" s="90"/>
      <c r="R79" s="90"/>
      <c r="S79" s="90"/>
    </row>
    <row r="80" customFormat="false" ht="22.5" hidden="false" customHeight="true" outlineLevel="0" collapsed="false">
      <c r="A80" s="14" t="s">
        <v>77</v>
      </c>
      <c r="B80" s="50" t="s">
        <v>78</v>
      </c>
      <c r="C80" s="51"/>
      <c r="D80" s="51"/>
      <c r="E80" s="51"/>
      <c r="F80" s="51"/>
      <c r="G80" s="51"/>
      <c r="H80" s="16"/>
      <c r="I80" s="16"/>
      <c r="J80" s="16"/>
      <c r="K80" s="17"/>
      <c r="L80" s="17"/>
      <c r="M80" s="17"/>
      <c r="N80" s="17"/>
      <c r="O80" s="17"/>
      <c r="P80" s="17"/>
      <c r="Q80" s="16"/>
      <c r="R80" s="16"/>
      <c r="S80" s="16"/>
    </row>
    <row r="81" customFormat="false" ht="12.75" hidden="false" customHeight="false" outlineLevel="0" collapsed="false">
      <c r="A81" s="28" t="n">
        <v>1</v>
      </c>
      <c r="B81" s="29" t="s">
        <v>79</v>
      </c>
      <c r="C81" s="83" t="n">
        <f aca="false">C82</f>
        <v>0</v>
      </c>
      <c r="D81" s="83" t="n">
        <f aca="false">D82</f>
        <v>0</v>
      </c>
      <c r="E81" s="83" t="n">
        <f aca="false">E82</f>
        <v>0</v>
      </c>
      <c r="F81" s="83" t="n">
        <f aca="false">F82</f>
        <v>0</v>
      </c>
      <c r="G81" s="52" t="e">
        <f aca="false">F81/D81</f>
        <v>#DIV/0!</v>
      </c>
      <c r="H81" s="27"/>
      <c r="I81" s="27"/>
      <c r="J81" s="27"/>
      <c r="K81" s="31"/>
      <c r="L81" s="31"/>
      <c r="M81" s="31"/>
      <c r="N81" s="31"/>
      <c r="O81" s="31"/>
      <c r="P81" s="31"/>
      <c r="Q81" s="31"/>
      <c r="R81" s="31"/>
      <c r="S81" s="31"/>
    </row>
    <row r="82" customFormat="false" ht="12.75" hidden="false" customHeight="false" outlineLevel="0" collapsed="false">
      <c r="A82" s="28"/>
      <c r="B82" s="32" t="s">
        <v>58</v>
      </c>
      <c r="C82" s="23"/>
      <c r="D82" s="23"/>
      <c r="E82" s="23"/>
      <c r="F82" s="23"/>
      <c r="G82" s="52" t="e">
        <f aca="false">F82/D82</f>
        <v>#DIV/0!</v>
      </c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6.6" hidden="false" customHeight="true" outlineLevel="0" collapsed="false">
      <c r="A83" s="28"/>
      <c r="B83" s="38"/>
      <c r="C83" s="23"/>
      <c r="D83" s="23"/>
      <c r="E83" s="23"/>
      <c r="F83" s="23"/>
      <c r="G83" s="23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</row>
    <row r="84" customFormat="false" ht="12.75" hidden="false" customHeight="false" outlineLevel="0" collapsed="false">
      <c r="A84" s="28" t="n">
        <v>2</v>
      </c>
      <c r="B84" s="29" t="s">
        <v>39</v>
      </c>
      <c r="C84" s="27"/>
      <c r="D84" s="27"/>
      <c r="E84" s="27"/>
      <c r="F84" s="27"/>
      <c r="G84" s="27"/>
      <c r="H84" s="27"/>
      <c r="I84" s="35"/>
      <c r="J84" s="27"/>
      <c r="K84" s="91"/>
      <c r="L84" s="91"/>
      <c r="M84" s="91"/>
      <c r="N84" s="91"/>
      <c r="O84" s="91"/>
      <c r="P84" s="91"/>
      <c r="Q84" s="92"/>
      <c r="R84" s="92"/>
      <c r="S84" s="92"/>
    </row>
    <row r="85" customFormat="false" ht="11.25" hidden="false" customHeight="true" outlineLevel="0" collapsed="false">
      <c r="A85" s="93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5"/>
      <c r="U85" s="95"/>
    </row>
    <row r="86" customFormat="false" ht="12.75" hidden="false" customHeight="false" outlineLevel="0" collapsed="false">
      <c r="A86" s="28" t="n">
        <v>3</v>
      </c>
      <c r="B86" s="40" t="s">
        <v>62</v>
      </c>
      <c r="C86" s="27"/>
      <c r="D86" s="27"/>
      <c r="E86" s="27"/>
      <c r="F86" s="27"/>
      <c r="G86" s="27"/>
      <c r="H86" s="27"/>
      <c r="I86" s="35"/>
      <c r="J86" s="20" t="n">
        <f aca="false">J87+J88</f>
        <v>0</v>
      </c>
      <c r="K86" s="41" t="n">
        <f aca="false">K87+K88</f>
        <v>0</v>
      </c>
      <c r="L86" s="41" t="n">
        <f aca="false">L87+L88</f>
        <v>0</v>
      </c>
      <c r="M86" s="41" t="n">
        <f aca="false">M87+M88</f>
        <v>0</v>
      </c>
      <c r="N86" s="41" t="n">
        <f aca="false">N87+N88</f>
        <v>0</v>
      </c>
      <c r="O86" s="41" t="n">
        <f aca="false">O87+O88</f>
        <v>0</v>
      </c>
      <c r="P86" s="41" t="n">
        <f aca="false">P87+P88</f>
        <v>0</v>
      </c>
      <c r="Q86" s="20" t="n">
        <f aca="false">Q87+Q88</f>
        <v>0</v>
      </c>
      <c r="R86" s="20" t="n">
        <f aca="false">R87+R88</f>
        <v>0</v>
      </c>
      <c r="S86" s="20" t="n">
        <f aca="false">S87+S88</f>
        <v>0</v>
      </c>
      <c r="T86" s="95"/>
      <c r="U86" s="95"/>
    </row>
    <row r="87" customFormat="false" ht="12.75" hidden="false" customHeight="false" outlineLevel="0" collapsed="false">
      <c r="A87" s="42"/>
      <c r="B87" s="22" t="s">
        <v>80</v>
      </c>
      <c r="C87" s="27"/>
      <c r="D87" s="27"/>
      <c r="E87" s="27"/>
      <c r="F87" s="27"/>
      <c r="G87" s="27"/>
      <c r="H87" s="27"/>
      <c r="I87" s="27"/>
      <c r="J87" s="23"/>
      <c r="K87" s="39"/>
      <c r="L87" s="23"/>
      <c r="M87" s="39"/>
      <c r="N87" s="39"/>
      <c r="O87" s="23"/>
      <c r="P87" s="39"/>
      <c r="Q87" s="23"/>
      <c r="R87" s="23"/>
      <c r="S87" s="23"/>
      <c r="T87" s="96"/>
      <c r="U87" s="96"/>
    </row>
    <row r="88" customFormat="false" ht="13.7" hidden="false" customHeight="true" outlineLevel="0" collapsed="false">
      <c r="A88" s="97"/>
      <c r="B88" s="98" t="s">
        <v>81</v>
      </c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9"/>
      <c r="U88" s="99"/>
    </row>
    <row r="89" customFormat="false" ht="13.7" hidden="false" customHeight="true" outlineLevel="0" collapsed="false">
      <c r="A89" s="76"/>
      <c r="B89" s="44" t="s">
        <v>82</v>
      </c>
      <c r="C89" s="100"/>
      <c r="D89" s="100"/>
      <c r="E89" s="100"/>
      <c r="F89" s="100"/>
      <c r="G89" s="100"/>
      <c r="H89" s="45" t="n">
        <f aca="false">H80</f>
        <v>0</v>
      </c>
      <c r="I89" s="45" t="n">
        <f aca="false">I80</f>
        <v>0</v>
      </c>
      <c r="J89" s="47" t="n">
        <f aca="false">J80+J86</f>
        <v>0</v>
      </c>
      <c r="K89" s="48" t="n">
        <f aca="false">K80+K84+K86</f>
        <v>0</v>
      </c>
      <c r="L89" s="48" t="n">
        <f aca="false">L80+L84+L86</f>
        <v>0</v>
      </c>
      <c r="M89" s="48" t="n">
        <f aca="false">M80+M84+M86</f>
        <v>0</v>
      </c>
      <c r="N89" s="48" t="n">
        <f aca="false">N80+N84+N86</f>
        <v>0</v>
      </c>
      <c r="O89" s="48" t="n">
        <f aca="false">O80+O84+O86</f>
        <v>0</v>
      </c>
      <c r="P89" s="48" t="n">
        <f aca="false">P80+P84+P86</f>
        <v>0</v>
      </c>
      <c r="Q89" s="47" t="n">
        <f aca="false">Q80+Q84+Q86</f>
        <v>0</v>
      </c>
      <c r="R89" s="47" t="n">
        <f aca="false">R80+R84+R86</f>
        <v>0</v>
      </c>
      <c r="S89" s="47" t="n">
        <f aca="false">S80+S84+S86</f>
        <v>0</v>
      </c>
      <c r="T89" s="101"/>
      <c r="U89" s="101"/>
    </row>
    <row r="90" customFormat="false" ht="8.1" hidden="false" customHeight="true" outlineLevel="0" collapsed="false">
      <c r="A90" s="76"/>
      <c r="B90" s="87"/>
      <c r="C90" s="102"/>
      <c r="D90" s="102"/>
      <c r="E90" s="102"/>
      <c r="F90" s="102"/>
      <c r="G90" s="102"/>
      <c r="H90" s="57"/>
      <c r="I90" s="57"/>
      <c r="J90" s="88"/>
      <c r="K90" s="89"/>
      <c r="L90" s="89"/>
      <c r="M90" s="89"/>
      <c r="N90" s="89"/>
      <c r="O90" s="89"/>
      <c r="P90" s="89"/>
      <c r="Q90" s="90"/>
      <c r="R90" s="90"/>
      <c r="S90" s="90"/>
      <c r="T90" s="101"/>
      <c r="U90" s="101"/>
    </row>
    <row r="91" customFormat="false" ht="15.75" hidden="false" customHeight="true" outlineLevel="0" collapsed="false">
      <c r="A91" s="103"/>
      <c r="B91" s="104" t="s">
        <v>83</v>
      </c>
      <c r="C91" s="105" t="n">
        <f aca="false">C41+C69</f>
        <v>0</v>
      </c>
      <c r="D91" s="105" t="n">
        <f aca="false">D41+D69</f>
        <v>0</v>
      </c>
      <c r="E91" s="105" t="n">
        <f aca="false">E41+E69</f>
        <v>0</v>
      </c>
      <c r="F91" s="105" t="n">
        <f aca="false">F41+F69</f>
        <v>0</v>
      </c>
      <c r="G91" s="106" t="e">
        <f aca="false">F91/D91</f>
        <v>#DIV/0!</v>
      </c>
      <c r="H91" s="105" t="n">
        <f aca="false">H41+H69+H78+H89</f>
        <v>0</v>
      </c>
      <c r="I91" s="105" t="n">
        <f aca="false">I41+I69+I78+I89</f>
        <v>0</v>
      </c>
      <c r="J91" s="105" t="n">
        <f aca="false">J41+J69+J78+J89</f>
        <v>0</v>
      </c>
      <c r="K91" s="107" t="n">
        <f aca="false">K41+K69+K78+K89</f>
        <v>0</v>
      </c>
      <c r="L91" s="107" t="n">
        <f aca="false">L41+L69+L78+L89</f>
        <v>0</v>
      </c>
      <c r="M91" s="107" t="n">
        <f aca="false">M41+M69+M78+M89</f>
        <v>0</v>
      </c>
      <c r="N91" s="107" t="n">
        <f aca="false">N41+N69+N78+N89</f>
        <v>0</v>
      </c>
      <c r="O91" s="107" t="n">
        <f aca="false">O41+O69+O78+O89</f>
        <v>0</v>
      </c>
      <c r="P91" s="107" t="n">
        <f aca="false">P41+P69+P78+P89</f>
        <v>0</v>
      </c>
      <c r="Q91" s="105" t="n">
        <f aca="false">Q41+Q69+Q78+Q89</f>
        <v>0</v>
      </c>
      <c r="R91" s="105" t="n">
        <f aca="false">R41+R69+R78+R89</f>
        <v>0</v>
      </c>
      <c r="S91" s="105" t="n">
        <f aca="false">S41+S69+S78+S89</f>
        <v>0</v>
      </c>
      <c r="T91" s="101"/>
      <c r="U91" s="101"/>
    </row>
    <row r="92" customFormat="false" ht="15.75" hidden="false" customHeight="true" outlineLevel="0" collapsed="false">
      <c r="A92" s="86"/>
      <c r="B92" s="16" t="s">
        <v>84</v>
      </c>
      <c r="C92" s="108"/>
      <c r="D92" s="108"/>
      <c r="E92" s="108"/>
      <c r="F92" s="108"/>
      <c r="G92" s="109"/>
      <c r="H92" s="108"/>
      <c r="I92" s="108"/>
      <c r="J92" s="108" t="n">
        <f aca="false">J28+J58+J75+J86</f>
        <v>0</v>
      </c>
      <c r="K92" s="110" t="n">
        <f aca="false">K28+K58+K75+K86</f>
        <v>0</v>
      </c>
      <c r="L92" s="110" t="n">
        <f aca="false">L28+L58+L75+L86</f>
        <v>0</v>
      </c>
      <c r="M92" s="110" t="n">
        <f aca="false">M28+M58+M75+M86</f>
        <v>0</v>
      </c>
      <c r="N92" s="110" t="n">
        <f aca="false">N28+N58+N75+N86</f>
        <v>0</v>
      </c>
      <c r="O92" s="110" t="n">
        <f aca="false">O28+O58+O75+O86</f>
        <v>0</v>
      </c>
      <c r="P92" s="110" t="n">
        <f aca="false">P28+P58+P75+P86</f>
        <v>0</v>
      </c>
      <c r="Q92" s="111" t="n">
        <f aca="false">Q28+Q58+Q75+Q86</f>
        <v>0</v>
      </c>
      <c r="R92" s="111" t="n">
        <f aca="false">R28+R58+R75+R86</f>
        <v>0</v>
      </c>
      <c r="S92" s="111" t="n">
        <f aca="false">S28+S58+S75+S86</f>
        <v>0</v>
      </c>
      <c r="T92" s="101"/>
      <c r="U92" s="101"/>
    </row>
    <row r="93" customFormat="false" ht="15.75" hidden="false" customHeight="true" outlineLevel="0" collapsed="false">
      <c r="A93" s="86"/>
      <c r="B93" s="112" t="s">
        <v>85</v>
      </c>
      <c r="C93" s="108" t="n">
        <f aca="false">C19+C50+C72+C81</f>
        <v>0</v>
      </c>
      <c r="D93" s="108" t="n">
        <f aca="false">D19+D50+D72+D81</f>
        <v>0</v>
      </c>
      <c r="E93" s="108" t="n">
        <f aca="false">E19+E50+E72+E81</f>
        <v>0</v>
      </c>
      <c r="F93" s="108" t="n">
        <f aca="false">F19+F50+F72+F81</f>
        <v>0</v>
      </c>
      <c r="G93" s="109" t="e">
        <f aca="false">F93/D93</f>
        <v>#DIV/0!</v>
      </c>
      <c r="H93" s="108"/>
      <c r="I93" s="108"/>
      <c r="J93" s="108"/>
      <c r="K93" s="113" t="n">
        <f aca="false">K19+K50+K72+K81</f>
        <v>0</v>
      </c>
      <c r="L93" s="113" t="n">
        <f aca="false">L19+L50+L72+L81</f>
        <v>0</v>
      </c>
      <c r="M93" s="113" t="n">
        <f aca="false">M19+M50+M72+M81</f>
        <v>0</v>
      </c>
      <c r="N93" s="113" t="n">
        <f aca="false">N19+N50+N72+N81</f>
        <v>0</v>
      </c>
      <c r="O93" s="113" t="n">
        <f aca="false">O19+O50+O72+O81</f>
        <v>0</v>
      </c>
      <c r="P93" s="113" t="n">
        <f aca="false">P19+P50+P72+P81</f>
        <v>0</v>
      </c>
      <c r="Q93" s="114" t="n">
        <f aca="false">Q19+Q50+Q72+Q81</f>
        <v>0</v>
      </c>
      <c r="R93" s="114" t="n">
        <f aca="false">R19+R50+R72+R81</f>
        <v>0</v>
      </c>
      <c r="S93" s="114" t="n">
        <f aca="false">S19+S50+S72+S81</f>
        <v>0</v>
      </c>
      <c r="T93" s="101"/>
      <c r="U93" s="101"/>
    </row>
    <row r="94" customFormat="false" ht="15.75" hidden="false" customHeight="true" outlineLevel="0" collapsed="false">
      <c r="A94" s="86"/>
      <c r="B94" s="115"/>
      <c r="C94" s="108"/>
      <c r="D94" s="108"/>
      <c r="E94" s="108"/>
      <c r="F94" s="108"/>
      <c r="G94" s="109"/>
      <c r="H94" s="108"/>
      <c r="I94" s="108"/>
      <c r="J94" s="108"/>
      <c r="K94" s="116"/>
      <c r="L94" s="116"/>
      <c r="M94" s="116"/>
      <c r="N94" s="116"/>
      <c r="O94" s="116"/>
      <c r="P94" s="116"/>
      <c r="Q94" s="108"/>
      <c r="R94" s="108"/>
      <c r="S94" s="108"/>
      <c r="T94" s="101"/>
      <c r="U94" s="101"/>
    </row>
    <row r="95" customFormat="false" ht="25.5" hidden="false" customHeight="false" outlineLevel="0" collapsed="false">
      <c r="A95" s="51" t="s">
        <v>24</v>
      </c>
      <c r="B95" s="51" t="s">
        <v>86</v>
      </c>
      <c r="C95" s="51"/>
      <c r="D95" s="51"/>
      <c r="E95" s="51"/>
      <c r="F95" s="51"/>
      <c r="G95" s="51"/>
      <c r="H95" s="117"/>
      <c r="I95" s="117"/>
      <c r="J95" s="117"/>
      <c r="K95" s="117"/>
      <c r="L95" s="117"/>
      <c r="M95" s="118"/>
      <c r="N95" s="118"/>
      <c r="O95" s="119"/>
      <c r="P95" s="120"/>
      <c r="Q95" s="117"/>
      <c r="R95" s="117"/>
      <c r="S95" s="117"/>
      <c r="T95" s="101"/>
      <c r="U95" s="101"/>
    </row>
    <row r="96" customFormat="false" ht="15" hidden="false" customHeight="true" outlineLevel="0" collapsed="false">
      <c r="A96" s="11" t="s">
        <v>26</v>
      </c>
      <c r="B96" s="121" t="s">
        <v>87</v>
      </c>
      <c r="C96" s="122" t="n">
        <f aca="false">SUM(C97:C100)</f>
        <v>0</v>
      </c>
      <c r="D96" s="122" t="n">
        <f aca="false">SUM(D97:D100)</f>
        <v>0</v>
      </c>
      <c r="E96" s="122" t="n">
        <f aca="false">SUM(E97:E100)</f>
        <v>0</v>
      </c>
      <c r="F96" s="122" t="n">
        <f aca="false">SUM(F97:F100)</f>
        <v>0</v>
      </c>
      <c r="G96" s="123" t="e">
        <f aca="false">F96/D96</f>
        <v>#DIV/0!</v>
      </c>
      <c r="H96" s="11"/>
      <c r="I96" s="11"/>
      <c r="J96" s="11"/>
      <c r="K96" s="11"/>
      <c r="L96" s="11"/>
      <c r="M96" s="124"/>
      <c r="N96" s="125"/>
      <c r="O96" s="125"/>
      <c r="P96" s="125"/>
      <c r="Q96" s="11"/>
      <c r="R96" s="11"/>
      <c r="S96" s="11"/>
    </row>
    <row r="97" customFormat="false" ht="15" hidden="false" customHeight="true" outlineLevel="0" collapsed="false">
      <c r="A97" s="11"/>
      <c r="B97" s="32" t="s">
        <v>60</v>
      </c>
      <c r="C97" s="11"/>
      <c r="D97" s="11"/>
      <c r="E97" s="11"/>
      <c r="F97" s="11"/>
      <c r="G97" s="123" t="e">
        <f aca="false">F97/D97</f>
        <v>#DIV/0!</v>
      </c>
      <c r="H97" s="11"/>
      <c r="I97" s="11"/>
      <c r="J97" s="11"/>
      <c r="K97" s="11"/>
      <c r="L97" s="11"/>
      <c r="M97" s="124"/>
      <c r="N97" s="124"/>
      <c r="O97" s="124"/>
      <c r="P97" s="11"/>
      <c r="Q97" s="11"/>
      <c r="R97" s="11"/>
      <c r="S97" s="11"/>
    </row>
    <row r="98" customFormat="false" ht="15" hidden="false" customHeight="true" outlineLevel="0" collapsed="false">
      <c r="A98" s="11"/>
      <c r="B98" s="32" t="s">
        <v>30</v>
      </c>
      <c r="C98" s="11"/>
      <c r="D98" s="11"/>
      <c r="E98" s="11"/>
      <c r="F98" s="11"/>
      <c r="G98" s="123" t="e">
        <f aca="false">F98/D98</f>
        <v>#DIV/0!</v>
      </c>
      <c r="H98" s="11"/>
      <c r="I98" s="11"/>
      <c r="J98" s="11"/>
      <c r="K98" s="11"/>
      <c r="L98" s="11"/>
      <c r="M98" s="124"/>
      <c r="N98" s="124"/>
      <c r="O98" s="124"/>
      <c r="P98" s="11"/>
      <c r="Q98" s="11"/>
      <c r="R98" s="11"/>
      <c r="S98" s="11"/>
    </row>
    <row r="99" customFormat="false" ht="12.75" hidden="false" customHeight="false" outlineLevel="0" collapsed="false">
      <c r="A99" s="11"/>
      <c r="B99" s="32" t="s">
        <v>58</v>
      </c>
      <c r="C99" s="11"/>
      <c r="D99" s="11"/>
      <c r="E99" s="11"/>
      <c r="F99" s="11"/>
      <c r="G99" s="123" t="e">
        <f aca="false">F99/D99</f>
        <v>#DIV/0!</v>
      </c>
      <c r="H99" s="11"/>
      <c r="I99" s="11"/>
      <c r="J99" s="11"/>
      <c r="K99" s="11"/>
      <c r="L99" s="11"/>
      <c r="M99" s="124"/>
      <c r="N99" s="124"/>
      <c r="O99" s="124"/>
      <c r="P99" s="11"/>
      <c r="Q99" s="11"/>
      <c r="R99" s="11"/>
      <c r="S99" s="11"/>
    </row>
    <row r="100" customFormat="false" ht="12.75" hidden="false" customHeight="false" outlineLevel="0" collapsed="false">
      <c r="A100" s="11"/>
      <c r="B100" s="32" t="s">
        <v>61</v>
      </c>
      <c r="C100" s="11"/>
      <c r="D100" s="11"/>
      <c r="E100" s="11"/>
      <c r="F100" s="11"/>
      <c r="G100" s="123" t="e">
        <f aca="false">F100/D100</f>
        <v>#DIV/0!</v>
      </c>
      <c r="H100" s="11"/>
      <c r="I100" s="11"/>
      <c r="J100" s="11"/>
      <c r="K100" s="11"/>
      <c r="L100" s="11"/>
      <c r="M100" s="124"/>
      <c r="N100" s="124"/>
      <c r="O100" s="124"/>
      <c r="P100" s="11"/>
      <c r="Q100" s="11"/>
      <c r="R100" s="11"/>
      <c r="S100" s="11"/>
    </row>
    <row r="101" customFormat="false" ht="7.5" hidden="false" customHeight="true" outlineLevel="0" collapsed="false">
      <c r="A101" s="11"/>
      <c r="B101" s="32"/>
      <c r="C101" s="11"/>
      <c r="D101" s="11"/>
      <c r="E101" s="11"/>
      <c r="F101" s="11"/>
      <c r="G101" s="123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</row>
    <row r="102" customFormat="false" ht="12.75" hidden="false" customHeight="false" outlineLevel="0" collapsed="false">
      <c r="A102" s="23" t="s">
        <v>88</v>
      </c>
      <c r="B102" s="11" t="s">
        <v>89</v>
      </c>
      <c r="C102" s="126" t="n">
        <f aca="false">SUM(C103:C106)</f>
        <v>0</v>
      </c>
      <c r="D102" s="126" t="n">
        <f aca="false">SUM(D103:D106)</f>
        <v>0</v>
      </c>
      <c r="E102" s="126" t="n">
        <f aca="false">SUM(E103:E106)</f>
        <v>0</v>
      </c>
      <c r="F102" s="126" t="n">
        <f aca="false">SUM(F103:F106)</f>
        <v>0</v>
      </c>
      <c r="G102" s="123" t="e">
        <f aca="false">F102/D102</f>
        <v>#DIV/0!</v>
      </c>
      <c r="H102" s="27"/>
      <c r="I102" s="27"/>
      <c r="J102" s="27"/>
      <c r="K102" s="127"/>
      <c r="L102" s="127"/>
      <c r="M102" s="127"/>
      <c r="N102" s="127"/>
      <c r="O102" s="127"/>
      <c r="P102" s="127"/>
      <c r="Q102" s="127"/>
      <c r="R102" s="127"/>
      <c r="S102" s="127"/>
    </row>
    <row r="103" customFormat="false" ht="12.75" hidden="false" customHeight="false" outlineLevel="0" collapsed="false">
      <c r="A103" s="23"/>
      <c r="B103" s="32" t="s">
        <v>60</v>
      </c>
      <c r="C103" s="126"/>
      <c r="D103" s="126"/>
      <c r="E103" s="126"/>
      <c r="F103" s="126"/>
      <c r="G103" s="123" t="e">
        <f aca="false">F103/D103</f>
        <v>#DIV/0!</v>
      </c>
      <c r="H103" s="27"/>
      <c r="I103" s="27"/>
      <c r="J103" s="27"/>
      <c r="K103" s="84"/>
      <c r="L103" s="84"/>
      <c r="M103" s="84"/>
      <c r="N103" s="84"/>
      <c r="O103" s="84"/>
      <c r="P103" s="84"/>
      <c r="Q103" s="84"/>
      <c r="R103" s="84"/>
      <c r="S103" s="84"/>
    </row>
    <row r="104" customFormat="false" ht="12.75" hidden="false" customHeight="false" outlineLevel="0" collapsed="false">
      <c r="A104" s="23"/>
      <c r="B104" s="32" t="s">
        <v>30</v>
      </c>
      <c r="C104" s="126"/>
      <c r="D104" s="126"/>
      <c r="E104" s="126"/>
      <c r="F104" s="126"/>
      <c r="G104" s="123" t="e">
        <f aca="false">F104/D104</f>
        <v>#DIV/0!</v>
      </c>
      <c r="H104" s="27"/>
      <c r="I104" s="27"/>
      <c r="J104" s="27"/>
      <c r="K104" s="84"/>
      <c r="L104" s="84"/>
      <c r="M104" s="84"/>
      <c r="N104" s="84"/>
      <c r="O104" s="84"/>
      <c r="P104" s="84"/>
      <c r="Q104" s="84"/>
      <c r="R104" s="84"/>
      <c r="S104" s="84"/>
    </row>
    <row r="105" customFormat="false" ht="12.75" hidden="false" customHeight="false" outlineLevel="0" collapsed="false">
      <c r="A105" s="23"/>
      <c r="B105" s="32" t="s">
        <v>58</v>
      </c>
      <c r="C105" s="23"/>
      <c r="D105" s="23"/>
      <c r="E105" s="23"/>
      <c r="F105" s="23"/>
      <c r="G105" s="123" t="e">
        <f aca="false">F105/D105</f>
        <v>#DIV/0!</v>
      </c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</row>
    <row r="106" customFormat="false" ht="12.75" hidden="false" customHeight="false" outlineLevel="0" collapsed="false">
      <c r="A106" s="23"/>
      <c r="B106" s="32" t="s">
        <v>61</v>
      </c>
      <c r="C106" s="23"/>
      <c r="D106" s="23"/>
      <c r="E106" s="23"/>
      <c r="F106" s="23"/>
      <c r="G106" s="123" t="e">
        <f aca="false">F106/D106</f>
        <v>#DIV/0!</v>
      </c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</row>
    <row r="107" customFormat="false" ht="15" hidden="false" customHeight="true" outlineLevel="0" collapsed="false">
      <c r="A107" s="23"/>
      <c r="B107" s="32"/>
      <c r="C107" s="23"/>
      <c r="D107" s="23"/>
      <c r="E107" s="23"/>
      <c r="F107" s="23"/>
      <c r="G107" s="33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</row>
    <row r="108" customFormat="false" ht="12.75" hidden="false" customHeight="false" outlineLevel="0" collapsed="false">
      <c r="A108" s="23" t="s">
        <v>90</v>
      </c>
      <c r="B108" s="19" t="s">
        <v>91</v>
      </c>
      <c r="C108" s="23"/>
      <c r="D108" s="23"/>
      <c r="E108" s="23"/>
      <c r="F108" s="23"/>
      <c r="G108" s="33"/>
      <c r="H108" s="27"/>
      <c r="I108" s="27"/>
      <c r="J108" s="27"/>
      <c r="K108" s="128"/>
      <c r="L108" s="128"/>
      <c r="M108" s="128"/>
      <c r="N108" s="128"/>
      <c r="O108" s="128"/>
      <c r="P108" s="128"/>
      <c r="Q108" s="129"/>
      <c r="R108" s="129"/>
      <c r="S108" s="129"/>
    </row>
    <row r="109" customFormat="false" ht="8.85" hidden="false" customHeight="true" outlineLevel="0" collapsed="false">
      <c r="A109" s="23"/>
      <c r="B109" s="121"/>
      <c r="C109" s="23"/>
      <c r="D109" s="23"/>
      <c r="E109" s="23"/>
      <c r="F109" s="23"/>
      <c r="G109" s="33"/>
      <c r="H109" s="27"/>
      <c r="I109" s="27"/>
      <c r="J109" s="27"/>
      <c r="K109" s="27"/>
      <c r="L109" s="23"/>
      <c r="M109" s="33"/>
      <c r="N109" s="23"/>
      <c r="O109" s="23"/>
      <c r="P109" s="23"/>
      <c r="Q109" s="130"/>
      <c r="R109" s="130"/>
      <c r="S109" s="130"/>
    </row>
    <row r="110" customFormat="false" ht="12.75" hidden="false" customHeight="false" outlineLevel="0" collapsed="false">
      <c r="A110" s="23" t="n">
        <v>4</v>
      </c>
      <c r="B110" s="40" t="s">
        <v>62</v>
      </c>
      <c r="C110" s="40"/>
      <c r="D110" s="40"/>
      <c r="E110" s="40"/>
      <c r="F110" s="40"/>
      <c r="G110" s="131"/>
      <c r="H110" s="27"/>
      <c r="I110" s="27"/>
      <c r="J110" s="132" t="n">
        <f aca="false">SUM(J111:J123)</f>
        <v>0</v>
      </c>
      <c r="K110" s="133" t="n">
        <f aca="false">SUM(K111:K123)</f>
        <v>0</v>
      </c>
      <c r="L110" s="133" t="n">
        <f aca="false">SUM(L111:L123)</f>
        <v>0</v>
      </c>
      <c r="M110" s="133" t="n">
        <f aca="false">SUM(M111:M123)</f>
        <v>0</v>
      </c>
      <c r="N110" s="133" t="n">
        <f aca="false">SUM(N111:N123)</f>
        <v>0</v>
      </c>
      <c r="O110" s="133" t="n">
        <f aca="false">SUM(O111:O123)</f>
        <v>0</v>
      </c>
      <c r="P110" s="133" t="n">
        <f aca="false">SUM(P111:P123)</f>
        <v>0</v>
      </c>
      <c r="Q110" s="132" t="n">
        <f aca="false">SUM(Q111:Q123)</f>
        <v>0</v>
      </c>
      <c r="R110" s="132" t="n">
        <f aca="false">SUM(R111:R123)</f>
        <v>0</v>
      </c>
      <c r="S110" s="132" t="n">
        <f aca="false">SUM(S111:S123)</f>
        <v>0</v>
      </c>
    </row>
    <row r="111" customFormat="false" ht="12.75" hidden="false" customHeight="false" outlineLevel="0" collapsed="false">
      <c r="A111" s="23"/>
      <c r="B111" s="22" t="s">
        <v>92</v>
      </c>
      <c r="C111" s="40"/>
      <c r="D111" s="40"/>
      <c r="E111" s="40"/>
      <c r="F111" s="40"/>
      <c r="G111" s="131"/>
      <c r="H111" s="27"/>
      <c r="I111" s="27"/>
      <c r="J111" s="23"/>
      <c r="K111" s="43"/>
      <c r="L111" s="43"/>
      <c r="M111" s="43"/>
      <c r="N111" s="43"/>
      <c r="O111" s="43"/>
      <c r="P111" s="43"/>
      <c r="Q111" s="130"/>
      <c r="R111" s="130"/>
      <c r="S111" s="130"/>
    </row>
    <row r="112" customFormat="false" ht="12.75" hidden="false" customHeight="false" outlineLevel="0" collapsed="false">
      <c r="A112" s="23"/>
      <c r="B112" s="22" t="s">
        <v>93</v>
      </c>
      <c r="C112" s="40"/>
      <c r="D112" s="40"/>
      <c r="E112" s="40"/>
      <c r="F112" s="40"/>
      <c r="G112" s="131"/>
      <c r="H112" s="27"/>
      <c r="I112" s="27"/>
      <c r="J112" s="23"/>
      <c r="K112" s="43"/>
      <c r="L112" s="43"/>
      <c r="M112" s="43"/>
      <c r="N112" s="43"/>
      <c r="O112" s="43"/>
      <c r="P112" s="43"/>
      <c r="Q112" s="130"/>
      <c r="R112" s="130"/>
      <c r="S112" s="130"/>
    </row>
    <row r="113" customFormat="false" ht="12.75" hidden="false" customHeight="false" outlineLevel="0" collapsed="false">
      <c r="A113" s="23"/>
      <c r="B113" s="22" t="s">
        <v>94</v>
      </c>
      <c r="C113" s="40"/>
      <c r="D113" s="40"/>
      <c r="E113" s="40"/>
      <c r="F113" s="40"/>
      <c r="G113" s="131"/>
      <c r="H113" s="27"/>
      <c r="I113" s="27"/>
      <c r="J113" s="23"/>
      <c r="K113" s="43"/>
      <c r="L113" s="43"/>
      <c r="M113" s="43"/>
      <c r="N113" s="43"/>
      <c r="O113" s="43"/>
      <c r="P113" s="43"/>
      <c r="Q113" s="130"/>
      <c r="R113" s="130"/>
      <c r="S113" s="130"/>
    </row>
    <row r="114" customFormat="false" ht="12.75" hidden="false" customHeight="false" outlineLevel="0" collapsed="false">
      <c r="A114" s="23"/>
      <c r="B114" s="22" t="s">
        <v>95</v>
      </c>
      <c r="C114" s="40"/>
      <c r="D114" s="40"/>
      <c r="E114" s="40"/>
      <c r="F114" s="40"/>
      <c r="G114" s="131"/>
      <c r="H114" s="27"/>
      <c r="I114" s="27"/>
      <c r="J114" s="23"/>
      <c r="K114" s="43"/>
      <c r="L114" s="43"/>
      <c r="M114" s="43"/>
      <c r="N114" s="43"/>
      <c r="O114" s="43"/>
      <c r="P114" s="43"/>
      <c r="Q114" s="130"/>
      <c r="R114" s="130"/>
      <c r="S114" s="130"/>
    </row>
    <row r="115" customFormat="false" ht="12.75" hidden="false" customHeight="false" outlineLevel="0" collapsed="false">
      <c r="A115" s="23"/>
      <c r="B115" s="22" t="s">
        <v>96</v>
      </c>
      <c r="C115" s="40"/>
      <c r="D115" s="40"/>
      <c r="E115" s="40"/>
      <c r="F115" s="40"/>
      <c r="G115" s="131"/>
      <c r="H115" s="27"/>
      <c r="I115" s="27"/>
      <c r="J115" s="23"/>
      <c r="K115" s="43"/>
      <c r="L115" s="43"/>
      <c r="M115" s="43"/>
      <c r="N115" s="43"/>
      <c r="O115" s="43"/>
      <c r="P115" s="43"/>
      <c r="Q115" s="130"/>
      <c r="R115" s="130"/>
      <c r="S115" s="130"/>
    </row>
    <row r="116" customFormat="false" ht="12.75" hidden="false" customHeight="false" outlineLevel="0" collapsed="false">
      <c r="A116" s="23"/>
      <c r="B116" s="22" t="s">
        <v>97</v>
      </c>
      <c r="C116" s="40"/>
      <c r="D116" s="40"/>
      <c r="E116" s="40"/>
      <c r="F116" s="40"/>
      <c r="G116" s="131"/>
      <c r="H116" s="27"/>
      <c r="I116" s="27"/>
      <c r="J116" s="23"/>
      <c r="K116" s="43"/>
      <c r="L116" s="43"/>
      <c r="M116" s="43"/>
      <c r="N116" s="43"/>
      <c r="O116" s="43"/>
      <c r="P116" s="43"/>
      <c r="Q116" s="130"/>
      <c r="R116" s="130"/>
      <c r="S116" s="130"/>
    </row>
    <row r="117" customFormat="false" ht="12.75" hidden="false" customHeight="false" outlineLevel="0" collapsed="false">
      <c r="A117" s="23"/>
      <c r="B117" s="22" t="s">
        <v>98</v>
      </c>
      <c r="C117" s="40"/>
      <c r="D117" s="40"/>
      <c r="E117" s="40"/>
      <c r="F117" s="40"/>
      <c r="G117" s="131"/>
      <c r="H117" s="27"/>
      <c r="I117" s="27"/>
      <c r="J117" s="23"/>
      <c r="K117" s="43"/>
      <c r="L117" s="43"/>
      <c r="M117" s="43"/>
      <c r="N117" s="43"/>
      <c r="O117" s="43"/>
      <c r="P117" s="43"/>
      <c r="Q117" s="130"/>
      <c r="R117" s="130"/>
      <c r="S117" s="130"/>
    </row>
    <row r="118" customFormat="false" ht="12.75" hidden="false" customHeight="false" outlineLevel="0" collapsed="false">
      <c r="A118" s="23"/>
      <c r="B118" s="22" t="s">
        <v>99</v>
      </c>
      <c r="C118" s="40"/>
      <c r="D118" s="40"/>
      <c r="E118" s="40"/>
      <c r="F118" s="40"/>
      <c r="G118" s="131"/>
      <c r="H118" s="27"/>
      <c r="I118" s="27"/>
      <c r="J118" s="23"/>
      <c r="K118" s="43"/>
      <c r="L118" s="43"/>
      <c r="M118" s="43"/>
      <c r="N118" s="43"/>
      <c r="O118" s="43"/>
      <c r="P118" s="43"/>
      <c r="Q118" s="130"/>
      <c r="R118" s="130"/>
      <c r="S118" s="130"/>
    </row>
    <row r="119" customFormat="false" ht="12.75" hidden="false" customHeight="false" outlineLevel="0" collapsed="false">
      <c r="A119" s="23"/>
      <c r="B119" s="22" t="s">
        <v>100</v>
      </c>
      <c r="C119" s="40"/>
      <c r="D119" s="40"/>
      <c r="E119" s="40"/>
      <c r="F119" s="40"/>
      <c r="G119" s="131"/>
      <c r="H119" s="27"/>
      <c r="I119" s="27"/>
      <c r="J119" s="23"/>
      <c r="K119" s="43"/>
      <c r="L119" s="43"/>
      <c r="M119" s="43"/>
      <c r="N119" s="43"/>
      <c r="O119" s="43"/>
      <c r="P119" s="43"/>
      <c r="Q119" s="130"/>
      <c r="R119" s="130"/>
      <c r="S119" s="130"/>
    </row>
    <row r="120" customFormat="false" ht="12.75" hidden="false" customHeight="false" outlineLevel="0" collapsed="false">
      <c r="A120" s="23"/>
      <c r="B120" s="22" t="s">
        <v>101</v>
      </c>
      <c r="C120" s="40"/>
      <c r="D120" s="40"/>
      <c r="E120" s="40"/>
      <c r="F120" s="40"/>
      <c r="G120" s="131"/>
      <c r="H120" s="27"/>
      <c r="I120" s="27"/>
      <c r="J120" s="23"/>
      <c r="K120" s="43"/>
      <c r="L120" s="43"/>
      <c r="M120" s="43"/>
      <c r="N120" s="43"/>
      <c r="O120" s="43"/>
      <c r="P120" s="43"/>
      <c r="Q120" s="130"/>
      <c r="R120" s="130"/>
      <c r="S120" s="130"/>
    </row>
    <row r="121" customFormat="false" ht="12.75" hidden="false" customHeight="false" outlineLevel="0" collapsed="false">
      <c r="A121" s="23"/>
      <c r="B121" s="22" t="s">
        <v>102</v>
      </c>
      <c r="C121" s="40"/>
      <c r="D121" s="40"/>
      <c r="E121" s="40"/>
      <c r="F121" s="40"/>
      <c r="G121" s="131"/>
      <c r="H121" s="27"/>
      <c r="I121" s="27"/>
      <c r="J121" s="23"/>
      <c r="K121" s="43"/>
      <c r="L121" s="43"/>
      <c r="M121" s="43"/>
      <c r="N121" s="43"/>
      <c r="O121" s="43"/>
      <c r="P121" s="43"/>
      <c r="Q121" s="130"/>
      <c r="R121" s="130"/>
      <c r="S121" s="130"/>
    </row>
    <row r="122" customFormat="false" ht="12.75" hidden="false" customHeight="false" outlineLevel="0" collapsed="false">
      <c r="A122" s="23"/>
      <c r="B122" s="22" t="s">
        <v>103</v>
      </c>
      <c r="C122" s="40"/>
      <c r="D122" s="40"/>
      <c r="E122" s="40"/>
      <c r="F122" s="40"/>
      <c r="G122" s="131"/>
      <c r="H122" s="27"/>
      <c r="I122" s="27"/>
      <c r="J122" s="23"/>
      <c r="K122" s="43"/>
      <c r="L122" s="43"/>
      <c r="M122" s="43"/>
      <c r="N122" s="43"/>
      <c r="O122" s="43"/>
      <c r="P122" s="43"/>
      <c r="Q122" s="130"/>
      <c r="R122" s="130"/>
      <c r="S122" s="130"/>
    </row>
    <row r="123" customFormat="false" ht="12.75" hidden="false" customHeight="false" outlineLevel="0" collapsed="false">
      <c r="A123" s="23"/>
      <c r="B123" s="134" t="s">
        <v>104</v>
      </c>
      <c r="C123" s="40"/>
      <c r="D123" s="40"/>
      <c r="E123" s="40"/>
      <c r="F123" s="40"/>
      <c r="G123" s="131"/>
      <c r="H123" s="27"/>
      <c r="I123" s="27"/>
      <c r="J123" s="23"/>
      <c r="K123" s="43"/>
      <c r="L123" s="43"/>
      <c r="M123" s="43"/>
      <c r="N123" s="43"/>
      <c r="O123" s="43"/>
      <c r="P123" s="43"/>
      <c r="Q123" s="130"/>
      <c r="R123" s="130"/>
      <c r="S123" s="130"/>
    </row>
    <row r="124" customFormat="false" ht="12.75" hidden="false" customHeight="false" outlineLevel="0" collapsed="false">
      <c r="A124" s="23"/>
      <c r="B124" s="134"/>
      <c r="C124" s="40"/>
      <c r="D124" s="40"/>
      <c r="E124" s="40"/>
      <c r="F124" s="40"/>
      <c r="G124" s="131"/>
      <c r="H124" s="27"/>
      <c r="I124" s="27"/>
      <c r="J124" s="23"/>
      <c r="K124" s="43"/>
      <c r="L124" s="43"/>
      <c r="M124" s="43"/>
      <c r="N124" s="43"/>
      <c r="O124" s="43"/>
      <c r="P124" s="43"/>
      <c r="Q124" s="130"/>
      <c r="R124" s="130"/>
      <c r="S124" s="130"/>
    </row>
    <row r="125" customFormat="false" ht="12.75" hidden="false" customHeight="false" outlineLevel="0" collapsed="false">
      <c r="A125" s="135"/>
      <c r="B125" s="136" t="s">
        <v>105</v>
      </c>
      <c r="C125" s="137" t="n">
        <f aca="false">C96</f>
        <v>0</v>
      </c>
      <c r="D125" s="137" t="n">
        <f aca="false">D96</f>
        <v>0</v>
      </c>
      <c r="E125" s="137" t="n">
        <f aca="false">E96</f>
        <v>0</v>
      </c>
      <c r="F125" s="137" t="n">
        <f aca="false">F96</f>
        <v>0</v>
      </c>
      <c r="G125" s="138" t="e">
        <f aca="false">F125/D125</f>
        <v>#DIV/0!</v>
      </c>
      <c r="H125" s="139" t="n">
        <f aca="false">H95</f>
        <v>0</v>
      </c>
      <c r="I125" s="139" t="n">
        <f aca="false">I95</f>
        <v>0</v>
      </c>
      <c r="J125" s="137" t="n">
        <f aca="false">J95+J110</f>
        <v>0</v>
      </c>
      <c r="K125" s="140" t="n">
        <f aca="false">K95+K102+K108+K110</f>
        <v>0</v>
      </c>
      <c r="L125" s="140" t="n">
        <f aca="false">L95+L102+L108+L110</f>
        <v>0</v>
      </c>
      <c r="M125" s="140" t="n">
        <f aca="false">M95+M102+M108+M110</f>
        <v>0</v>
      </c>
      <c r="N125" s="140" t="n">
        <f aca="false">N95+N102+N108+N110</f>
        <v>0</v>
      </c>
      <c r="O125" s="140" t="n">
        <f aca="false">O95+O102+O108+O110</f>
        <v>0</v>
      </c>
      <c r="P125" s="140" t="n">
        <f aca="false">P95+P102+P108+P110</f>
        <v>0</v>
      </c>
      <c r="Q125" s="141" t="n">
        <f aca="false">Q95+Q102+Q108+Q110</f>
        <v>0</v>
      </c>
      <c r="R125" s="141" t="n">
        <f aca="false">R95+R102+R108+R110</f>
        <v>0</v>
      </c>
      <c r="S125" s="141" t="n">
        <f aca="false">S95+S102+S108+S110</f>
        <v>0</v>
      </c>
    </row>
    <row r="126" customFormat="false" ht="12.75" hidden="false" customHeight="false" outlineLevel="0" collapsed="false">
      <c r="A126" s="142"/>
      <c r="B126" s="143"/>
      <c r="C126" s="144"/>
      <c r="D126" s="144"/>
      <c r="E126" s="144"/>
      <c r="F126" s="144"/>
      <c r="G126" s="145"/>
      <c r="H126" s="146"/>
      <c r="I126" s="146"/>
      <c r="J126" s="144"/>
      <c r="K126" s="147"/>
      <c r="L126" s="147"/>
      <c r="M126" s="147"/>
      <c r="N126" s="147"/>
      <c r="O126" s="147"/>
      <c r="P126" s="147"/>
      <c r="Q126" s="148"/>
      <c r="R126" s="148"/>
      <c r="S126" s="148"/>
    </row>
    <row r="127" customFormat="false" ht="18.75" hidden="false" customHeight="false" outlineLevel="0" collapsed="false">
      <c r="A127" s="149"/>
      <c r="B127" s="150" t="s">
        <v>106</v>
      </c>
      <c r="C127" s="151" t="n">
        <f aca="false">C91+C125</f>
        <v>0</v>
      </c>
      <c r="D127" s="151" t="n">
        <f aca="false">D91+D125</f>
        <v>0</v>
      </c>
      <c r="E127" s="151" t="n">
        <f aca="false">E91+E125</f>
        <v>0</v>
      </c>
      <c r="F127" s="151" t="n">
        <f aca="false">F91+F125</f>
        <v>0</v>
      </c>
      <c r="G127" s="152" t="e">
        <f aca="false">F127/D127</f>
        <v>#DIV/0!</v>
      </c>
      <c r="H127" s="151" t="n">
        <f aca="false">H91+H125</f>
        <v>0</v>
      </c>
      <c r="I127" s="151" t="n">
        <f aca="false">I91+I125</f>
        <v>0</v>
      </c>
      <c r="J127" s="151" t="n">
        <f aca="false">J91+J125</f>
        <v>0</v>
      </c>
      <c r="K127" s="153" t="n">
        <f aca="false">K91+K125</f>
        <v>0</v>
      </c>
      <c r="L127" s="153" t="n">
        <f aca="false">L91+L125</f>
        <v>0</v>
      </c>
      <c r="M127" s="153" t="n">
        <f aca="false">M91+M125</f>
        <v>0</v>
      </c>
      <c r="N127" s="153" t="n">
        <f aca="false">N91+N125</f>
        <v>0</v>
      </c>
      <c r="O127" s="153" t="n">
        <f aca="false">O91+O125</f>
        <v>0</v>
      </c>
      <c r="P127" s="153" t="n">
        <f aca="false">P91+P125</f>
        <v>0</v>
      </c>
      <c r="Q127" s="151" t="n">
        <f aca="false">Q91+Q125</f>
        <v>0</v>
      </c>
      <c r="R127" s="151" t="n">
        <f aca="false">R91+R125</f>
        <v>0</v>
      </c>
      <c r="S127" s="151" t="n">
        <f aca="false">S91+S125</f>
        <v>0</v>
      </c>
    </row>
    <row r="128" customFormat="false" ht="12.75" hidden="false" customHeight="false" outlineLevel="0" collapsed="false">
      <c r="A128" s="27"/>
    </row>
    <row r="129" customFormat="false" ht="12.75" hidden="false" customHeight="false" outlineLevel="0" collapsed="false">
      <c r="A129" s="27"/>
      <c r="B129" s="38" t="s">
        <v>39</v>
      </c>
      <c r="C129" s="27"/>
      <c r="D129" s="27"/>
      <c r="E129" s="27"/>
      <c r="F129" s="27"/>
      <c r="G129" s="27"/>
      <c r="H129" s="27"/>
      <c r="I129" s="27"/>
      <c r="J129" s="27"/>
      <c r="K129" s="154" t="n">
        <f aca="false">K26+K56+K108</f>
        <v>0</v>
      </c>
      <c r="L129" s="154" t="n">
        <f aca="false">L26+L56+L108</f>
        <v>0</v>
      </c>
      <c r="M129" s="154" t="n">
        <f aca="false">M26+M56+M108</f>
        <v>0</v>
      </c>
      <c r="N129" s="154" t="n">
        <f aca="false">N26+N56+N108</f>
        <v>0</v>
      </c>
      <c r="O129" s="154" t="n">
        <f aca="false">O26+O56+O108</f>
        <v>0</v>
      </c>
      <c r="P129" s="154" t="n">
        <f aca="false">P26+P56+P108</f>
        <v>0</v>
      </c>
      <c r="Q129" s="155" t="n">
        <f aca="false">Q26+Q56+Q108</f>
        <v>0</v>
      </c>
      <c r="R129" s="155" t="n">
        <f aca="false">R26+R56+R108</f>
        <v>0</v>
      </c>
      <c r="S129" s="155" t="n">
        <f aca="false">S26+S56+S108</f>
        <v>0</v>
      </c>
    </row>
    <row r="130" customFormat="false" ht="12.75" hidden="false" customHeight="false" outlineLevel="0" collapsed="false">
      <c r="A130" s="27"/>
      <c r="B130" s="38" t="s">
        <v>25</v>
      </c>
      <c r="C130" s="27" t="n">
        <f aca="false">C8</f>
        <v>0</v>
      </c>
      <c r="D130" s="27" t="n">
        <f aca="false">D8</f>
        <v>0</v>
      </c>
      <c r="E130" s="27" t="n">
        <f aca="false">E8</f>
        <v>0</v>
      </c>
      <c r="F130" s="27" t="n">
        <f aca="false">F8</f>
        <v>0</v>
      </c>
      <c r="G130" s="156" t="e">
        <f aca="false">F130/D130</f>
        <v>#DIV/0!</v>
      </c>
      <c r="H130" s="27" t="n">
        <f aca="false">H7</f>
        <v>0</v>
      </c>
      <c r="I130" s="27" t="n">
        <f aca="false">I7</f>
        <v>0</v>
      </c>
      <c r="J130" s="27" t="n">
        <f aca="false">J7</f>
        <v>0</v>
      </c>
      <c r="K130" s="157" t="n">
        <f aca="false">K7+K19</f>
        <v>0</v>
      </c>
      <c r="L130" s="157" t="n">
        <f aca="false">L7+L19</f>
        <v>0</v>
      </c>
      <c r="M130" s="157" t="n">
        <f aca="false">M7+M19</f>
        <v>0</v>
      </c>
      <c r="N130" s="157" t="n">
        <f aca="false">N7+N19</f>
        <v>0</v>
      </c>
      <c r="O130" s="157" t="n">
        <f aca="false">O7+O19</f>
        <v>0</v>
      </c>
      <c r="P130" s="157" t="n">
        <f aca="false">P7+P19</f>
        <v>0</v>
      </c>
      <c r="Q130" s="49" t="n">
        <f aca="false">Q7+Q19</f>
        <v>0</v>
      </c>
      <c r="R130" s="49" t="n">
        <f aca="false">R7+R19</f>
        <v>0</v>
      </c>
      <c r="S130" s="49" t="n">
        <f aca="false">S7+S19</f>
        <v>0</v>
      </c>
    </row>
    <row r="131" customFormat="false" ht="12.75" hidden="false" customHeight="false" outlineLevel="0" collapsed="false">
      <c r="A131" s="27"/>
      <c r="B131" s="38" t="s">
        <v>107</v>
      </c>
      <c r="C131" s="27" t="n">
        <f aca="false">C69</f>
        <v>0</v>
      </c>
      <c r="D131" s="27" t="n">
        <f aca="false">D69</f>
        <v>0</v>
      </c>
      <c r="E131" s="27" t="n">
        <f aca="false">E69</f>
        <v>0</v>
      </c>
      <c r="F131" s="27" t="n">
        <f aca="false">F69</f>
        <v>0</v>
      </c>
      <c r="G131" s="156" t="e">
        <f aca="false">F131/D131</f>
        <v>#DIV/0!</v>
      </c>
      <c r="H131" s="27" t="n">
        <f aca="false">H43</f>
        <v>0</v>
      </c>
      <c r="I131" s="27" t="n">
        <f aca="false">I43</f>
        <v>0</v>
      </c>
      <c r="J131" s="27" t="n">
        <f aca="false">J43</f>
        <v>0</v>
      </c>
      <c r="K131" s="157" t="n">
        <f aca="false">K43+K50</f>
        <v>0</v>
      </c>
      <c r="L131" s="157" t="n">
        <f aca="false">L43+L50</f>
        <v>0</v>
      </c>
      <c r="M131" s="157" t="n">
        <f aca="false">M43+M50</f>
        <v>0</v>
      </c>
      <c r="N131" s="157" t="n">
        <f aca="false">N43+N50</f>
        <v>0</v>
      </c>
      <c r="O131" s="157" t="n">
        <f aca="false">O43+O50</f>
        <v>0</v>
      </c>
      <c r="P131" s="157" t="n">
        <f aca="false">P43+P50</f>
        <v>0</v>
      </c>
      <c r="Q131" s="49" t="n">
        <f aca="false">Q43+Q50</f>
        <v>0</v>
      </c>
      <c r="R131" s="49" t="n">
        <f aca="false">R43+R50</f>
        <v>0</v>
      </c>
      <c r="S131" s="49" t="n">
        <f aca="false">S43+S50</f>
        <v>0</v>
      </c>
    </row>
    <row r="132" customFormat="false" ht="12.75" hidden="false" customHeight="false" outlineLevel="0" collapsed="false">
      <c r="A132" s="27"/>
      <c r="B132" s="38" t="s">
        <v>108</v>
      </c>
      <c r="C132" s="27" t="n">
        <f aca="false">C96</f>
        <v>0</v>
      </c>
      <c r="D132" s="27" t="n">
        <f aca="false">D96</f>
        <v>0</v>
      </c>
      <c r="E132" s="27" t="n">
        <f aca="false">E96</f>
        <v>0</v>
      </c>
      <c r="F132" s="27" t="n">
        <f aca="false">F96</f>
        <v>0</v>
      </c>
      <c r="G132" s="156" t="e">
        <f aca="false">F132/D132</f>
        <v>#DIV/0!</v>
      </c>
      <c r="H132" s="27" t="n">
        <f aca="false">H95</f>
        <v>0</v>
      </c>
      <c r="I132" s="27" t="n">
        <f aca="false">I95</f>
        <v>0</v>
      </c>
      <c r="J132" s="27" t="n">
        <f aca="false">J95</f>
        <v>0</v>
      </c>
      <c r="K132" s="157" t="n">
        <f aca="false">K95+K102</f>
        <v>0</v>
      </c>
      <c r="L132" s="157" t="n">
        <f aca="false">L95+L102</f>
        <v>0</v>
      </c>
      <c r="M132" s="157" t="n">
        <f aca="false">M95+M102</f>
        <v>0</v>
      </c>
      <c r="N132" s="157" t="n">
        <f aca="false">N95+N102</f>
        <v>0</v>
      </c>
      <c r="O132" s="157" t="n">
        <f aca="false">O95+O102</f>
        <v>0</v>
      </c>
      <c r="P132" s="157" t="n">
        <f aca="false">P95+P102</f>
        <v>0</v>
      </c>
      <c r="Q132" s="49" t="n">
        <f aca="false">Q95+Q102</f>
        <v>0</v>
      </c>
      <c r="R132" s="49" t="n">
        <f aca="false">R95+R102</f>
        <v>0</v>
      </c>
      <c r="S132" s="49" t="n">
        <f aca="false">S95+S102</f>
        <v>0</v>
      </c>
    </row>
    <row r="133" customFormat="false" ht="12.75" hidden="false" customHeight="false" outlineLevel="0" collapsed="false">
      <c r="A133" s="27"/>
      <c r="B133" s="27" t="s">
        <v>109</v>
      </c>
      <c r="C133" s="23"/>
      <c r="D133" s="23"/>
      <c r="E133" s="23"/>
      <c r="F133" s="23"/>
      <c r="G133" s="23"/>
      <c r="H133" s="158" t="n">
        <f aca="false">H65+H67+H71+H80</f>
        <v>0</v>
      </c>
      <c r="I133" s="158" t="n">
        <f aca="false">I65+I67+I71+I80</f>
        <v>0</v>
      </c>
      <c r="J133" s="158" t="n">
        <f aca="false">J65+J67+J71+J80</f>
        <v>0</v>
      </c>
      <c r="K133" s="159" t="n">
        <f aca="false">K65+K67+K71+K80</f>
        <v>0</v>
      </c>
      <c r="L133" s="159" t="n">
        <f aca="false">L65+L67+L71+L80</f>
        <v>0</v>
      </c>
      <c r="M133" s="159" t="n">
        <f aca="false">M65+M67+M71+M80</f>
        <v>0</v>
      </c>
      <c r="N133" s="159" t="n">
        <f aca="false">N65+N67+N71+N80</f>
        <v>0</v>
      </c>
      <c r="O133" s="159" t="n">
        <f aca="false">O65+O67+O71+O80</f>
        <v>0</v>
      </c>
      <c r="P133" s="159" t="n">
        <f aca="false">P65+P67+P71+P80</f>
        <v>0</v>
      </c>
      <c r="Q133" s="158" t="n">
        <f aca="false">Q65+Q67+Q71+Q80</f>
        <v>0</v>
      </c>
      <c r="R133" s="158" t="n">
        <f aca="false">R65+R67+R71+R80</f>
        <v>0</v>
      </c>
      <c r="S133" s="158" t="n">
        <f aca="false">S65+S67+S71+S80</f>
        <v>0</v>
      </c>
    </row>
    <row r="134" customFormat="false" ht="12.75" hidden="false" customHeight="false" outlineLevel="0" collapsed="false">
      <c r="A134" s="27"/>
      <c r="B134" s="160" t="s">
        <v>110</v>
      </c>
      <c r="C134" s="27"/>
      <c r="D134" s="27"/>
      <c r="E134" s="27"/>
      <c r="F134" s="27"/>
      <c r="G134" s="27"/>
      <c r="H134" s="158"/>
      <c r="I134" s="158"/>
      <c r="J134" s="161" t="n">
        <f aca="false">J28+J58+J75+J86+J110</f>
        <v>0</v>
      </c>
      <c r="K134" s="159" t="n">
        <f aca="false">K28+K58+K75+K86+K110</f>
        <v>0</v>
      </c>
      <c r="L134" s="159" t="n">
        <f aca="false">L28+L58+L75+L86+L110</f>
        <v>0</v>
      </c>
      <c r="M134" s="159" t="n">
        <f aca="false">M28+M58+M75+M86+M110</f>
        <v>0</v>
      </c>
      <c r="N134" s="159" t="n">
        <f aca="false">N28+N58+N75+N86+N110</f>
        <v>0</v>
      </c>
      <c r="O134" s="159" t="n">
        <f aca="false">O28+O58+O75+O86+O110</f>
        <v>0</v>
      </c>
      <c r="P134" s="159" t="n">
        <f aca="false">P28+P58+P75+P86+P110</f>
        <v>0</v>
      </c>
      <c r="Q134" s="161" t="n">
        <f aca="false">Q28+Q58+Q75+Q86+Q110</f>
        <v>0</v>
      </c>
      <c r="R134" s="161" t="n">
        <f aca="false">R28+R58+R75+R86+R110</f>
        <v>0</v>
      </c>
      <c r="S134" s="161" t="n">
        <f aca="false">S28+S58+S75+S86+S110</f>
        <v>0</v>
      </c>
    </row>
    <row r="135" customFormat="false" ht="12.75" hidden="false" customHeight="false" outlineLevel="0" collapsed="false">
      <c r="A135" s="27"/>
      <c r="B135" s="162" t="s">
        <v>111</v>
      </c>
      <c r="C135" s="162" t="n">
        <f aca="false">C130+C131+C132</f>
        <v>0</v>
      </c>
      <c r="D135" s="162" t="n">
        <f aca="false">D130+D131+D132</f>
        <v>0</v>
      </c>
      <c r="E135" s="162" t="n">
        <f aca="false">E130+E131+E132</f>
        <v>0</v>
      </c>
      <c r="F135" s="162" t="n">
        <f aca="false">F130+F131+F132</f>
        <v>0</v>
      </c>
      <c r="G135" s="163" t="e">
        <f aca="false">F135/D135</f>
        <v>#DIV/0!</v>
      </c>
      <c r="H135" s="162" t="n">
        <f aca="false">H130+H131+H132+H133</f>
        <v>0</v>
      </c>
      <c r="I135" s="162" t="n">
        <f aca="false">I130+I131+I132+I133</f>
        <v>0</v>
      </c>
      <c r="J135" s="164" t="n">
        <f aca="false">J130+J131+J132+J133+J134</f>
        <v>0</v>
      </c>
      <c r="K135" s="165" t="n">
        <f aca="false">K129+K130+K131+K132+K133+K134</f>
        <v>0</v>
      </c>
      <c r="L135" s="165" t="n">
        <f aca="false">L129+L130+L131+L132+L133+L134</f>
        <v>0</v>
      </c>
      <c r="M135" s="165" t="n">
        <f aca="false">M129+M130+M131+M132+M133+M134</f>
        <v>0</v>
      </c>
      <c r="N135" s="165" t="n">
        <f aca="false">N129+N130+N131+N132+N133+N134</f>
        <v>0</v>
      </c>
      <c r="O135" s="165" t="n">
        <f aca="false">O129+O130+O131+O132+O133+O134</f>
        <v>0</v>
      </c>
      <c r="P135" s="165" t="n">
        <f aca="false">P129+P130+P131+P132+P133+P134</f>
        <v>0</v>
      </c>
      <c r="Q135" s="164" t="n">
        <f aca="false">Q129+Q130+Q131+Q132+Q133+Q134</f>
        <v>0</v>
      </c>
      <c r="R135" s="164" t="n">
        <f aca="false">R129+R130+R131+R132+R133+R134</f>
        <v>0</v>
      </c>
      <c r="S135" s="164" t="n">
        <f aca="false">S129+S130+S131+S132+S133+S134</f>
        <v>0</v>
      </c>
    </row>
    <row r="136" customFormat="false" ht="12.75" hidden="false" customHeight="false" outlineLevel="0" collapsed="false">
      <c r="A136" s="27"/>
      <c r="B136" s="27" t="s">
        <v>112</v>
      </c>
      <c r="C136" s="158" t="n">
        <f aca="false">C19+C50+C72+C81+C102</f>
        <v>0</v>
      </c>
      <c r="D136" s="158" t="n">
        <f aca="false">D19+D50+D72+D81+D102</f>
        <v>0</v>
      </c>
      <c r="E136" s="158" t="n">
        <f aca="false">E19+E50+E72+E81+E102</f>
        <v>0</v>
      </c>
      <c r="F136" s="158" t="n">
        <f aca="false">F19+F50+F72+F81+F102</f>
        <v>0</v>
      </c>
      <c r="G136" s="21" t="e">
        <f aca="false">F136/D136</f>
        <v>#DIV/0!</v>
      </c>
      <c r="H136" s="27"/>
      <c r="I136" s="27"/>
      <c r="J136" s="27"/>
      <c r="K136" s="154" t="n">
        <f aca="false">K19+K50+K72+J81+K102</f>
        <v>0</v>
      </c>
      <c r="L136" s="154" t="n">
        <f aca="false">L19+L50+L72+K81+L102</f>
        <v>0</v>
      </c>
      <c r="M136" s="154" t="n">
        <f aca="false">M19+M50+M72+L81+M102</f>
        <v>0</v>
      </c>
      <c r="N136" s="154" t="n">
        <f aca="false">N19+N50+N72+M81+N102</f>
        <v>0</v>
      </c>
      <c r="O136" s="154" t="n">
        <f aca="false">O19+O50+O72+N81+O102</f>
        <v>0</v>
      </c>
      <c r="P136" s="154" t="n">
        <f aca="false">P19+P50+P72+O81+P102</f>
        <v>0</v>
      </c>
      <c r="Q136" s="155" t="n">
        <f aca="false">Q19+Q50+Q72+P81+Q102</f>
        <v>0</v>
      </c>
      <c r="R136" s="155" t="n">
        <f aca="false">R19+R50+R72+Q81+R102</f>
        <v>0</v>
      </c>
      <c r="S136" s="155" t="n">
        <f aca="false">S19+S50+S72+R81+S102</f>
        <v>0</v>
      </c>
    </row>
    <row r="137" customFormat="false" ht="12.75" hidden="false" customHeight="false" outlineLevel="0" collapsed="false">
      <c r="B137" s="1" t="s">
        <v>113</v>
      </c>
      <c r="O137" s="166"/>
      <c r="P137" s="166"/>
      <c r="Q137" s="166"/>
    </row>
    <row r="138" customFormat="false" ht="12.75" hidden="false" customHeight="false" outlineLevel="0" collapsed="false">
      <c r="B138" s="1" t="s">
        <v>114</v>
      </c>
    </row>
  </sheetData>
  <mergeCells count="19">
    <mergeCell ref="A1:S1"/>
    <mergeCell ref="A2:S2"/>
    <mergeCell ref="A3:A5"/>
    <mergeCell ref="B3:B5"/>
    <mergeCell ref="C3:D4"/>
    <mergeCell ref="E3:E5"/>
    <mergeCell ref="F3:F5"/>
    <mergeCell ref="G3:G5"/>
    <mergeCell ref="H3:H5"/>
    <mergeCell ref="I3:J4"/>
    <mergeCell ref="K3:M3"/>
    <mergeCell ref="N3:P3"/>
    <mergeCell ref="Q3:S3"/>
    <mergeCell ref="K4:K5"/>
    <mergeCell ref="L4:M4"/>
    <mergeCell ref="N4:N5"/>
    <mergeCell ref="O4:P4"/>
    <mergeCell ref="Q4:Q5"/>
    <mergeCell ref="O137:Q1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41"/>
    <col collapsed="false" customWidth="true" hidden="false" outlineLevel="0" max="3" min="3" style="0" width="16.84"/>
    <col collapsed="false" customWidth="true" hidden="false" outlineLevel="0" max="4" min="4" style="0" width="17.28"/>
    <col collapsed="false" customWidth="true" hidden="false" outlineLevel="0" max="5" min="5" style="0" width="16.42"/>
    <col collapsed="false" customWidth="true" hidden="false" outlineLevel="0" max="6" min="6" style="0" width="13.14"/>
  </cols>
  <sheetData>
    <row r="1" customFormat="false" ht="18.75" hidden="false" customHeight="false" outlineLevel="0" collapsed="false">
      <c r="A1" s="167" t="s">
        <v>115</v>
      </c>
      <c r="B1" s="167"/>
      <c r="C1" s="167"/>
      <c r="D1" s="167"/>
      <c r="E1" s="167"/>
      <c r="F1" s="167"/>
    </row>
    <row r="2" customFormat="false" ht="19.5" hidden="false" customHeight="true" outlineLevel="0" collapsed="false">
      <c r="A2" s="167" t="s">
        <v>116</v>
      </c>
      <c r="B2" s="167"/>
      <c r="C2" s="167"/>
      <c r="D2" s="167"/>
      <c r="E2" s="167"/>
      <c r="F2" s="167"/>
    </row>
    <row r="3" customFormat="false" ht="14.25" hidden="false" customHeight="true" outlineLevel="0" collapsed="false">
      <c r="A3" s="168"/>
      <c r="B3" s="169"/>
      <c r="C3" s="169"/>
      <c r="D3" s="169"/>
    </row>
    <row r="4" customFormat="false" ht="12.2" hidden="false" customHeight="true" outlineLevel="0" collapsed="false">
      <c r="A4" s="170" t="s">
        <v>2</v>
      </c>
      <c r="B4" s="53" t="s">
        <v>117</v>
      </c>
      <c r="C4" s="53" t="s">
        <v>118</v>
      </c>
      <c r="D4" s="53"/>
      <c r="E4" s="53" t="s">
        <v>119</v>
      </c>
      <c r="F4" s="53" t="s">
        <v>120</v>
      </c>
    </row>
    <row r="5" customFormat="false" ht="12.2" hidden="false" customHeight="true" outlineLevel="0" collapsed="false">
      <c r="A5" s="170"/>
      <c r="B5" s="53"/>
      <c r="C5" s="53"/>
      <c r="D5" s="53"/>
      <c r="E5" s="53"/>
      <c r="F5" s="53"/>
    </row>
    <row r="6" customFormat="false" ht="17.45" hidden="false" customHeight="true" outlineLevel="0" collapsed="false">
      <c r="A6" s="170"/>
      <c r="B6" s="53"/>
      <c r="C6" s="53"/>
      <c r="D6" s="53"/>
      <c r="E6" s="53"/>
      <c r="F6" s="53"/>
    </row>
    <row r="7" customFormat="false" ht="25.15" hidden="false" customHeight="true" outlineLevel="0" collapsed="false">
      <c r="A7" s="170"/>
      <c r="B7" s="53"/>
      <c r="C7" s="171" t="s">
        <v>121</v>
      </c>
      <c r="D7" s="171" t="s">
        <v>122</v>
      </c>
      <c r="E7" s="53"/>
      <c r="F7" s="53"/>
    </row>
    <row r="8" customFormat="false" ht="15" hidden="false" customHeight="true" outlineLevel="0" collapsed="false">
      <c r="A8" s="172" t="n">
        <v>1</v>
      </c>
      <c r="B8" s="173" t="s">
        <v>123</v>
      </c>
      <c r="C8" s="174"/>
      <c r="D8" s="174"/>
      <c r="E8" s="175" t="n">
        <v>20</v>
      </c>
      <c r="F8" s="175" t="n">
        <v>30</v>
      </c>
    </row>
    <row r="9" customFormat="false" ht="15" hidden="false" customHeight="true" outlineLevel="0" collapsed="false">
      <c r="A9" s="172" t="n">
        <v>2</v>
      </c>
      <c r="B9" s="176" t="str">
        <f aca="false">'[1]Дзержинский район'!B87</f>
        <v>Пятовская врачебная амбулатория</v>
      </c>
      <c r="C9" s="174"/>
      <c r="D9" s="174"/>
      <c r="E9" s="175" t="n">
        <v>15</v>
      </c>
      <c r="F9" s="175" t="n">
        <v>5</v>
      </c>
    </row>
    <row r="10" customFormat="false" ht="15" hidden="false" customHeight="true" outlineLevel="0" collapsed="false">
      <c r="A10" s="172" t="n">
        <v>3</v>
      </c>
      <c r="B10" s="177" t="s">
        <v>124</v>
      </c>
      <c r="C10" s="174"/>
      <c r="D10" s="174"/>
      <c r="E10" s="175" t="n">
        <v>14</v>
      </c>
      <c r="F10" s="175" t="n">
        <v>17</v>
      </c>
    </row>
    <row r="11" customFormat="false" ht="15" hidden="false" customHeight="true" outlineLevel="0" collapsed="false">
      <c r="A11" s="172" t="n">
        <v>4</v>
      </c>
      <c r="B11" s="177" t="s">
        <v>125</v>
      </c>
      <c r="C11" s="174"/>
      <c r="D11" s="174"/>
      <c r="E11" s="175" t="n">
        <v>25</v>
      </c>
      <c r="F11" s="175" t="n">
        <v>20</v>
      </c>
    </row>
    <row r="12" s="178" customFormat="true" ht="15" hidden="false" customHeight="true" outlineLevel="0" collapsed="false">
      <c r="A12" s="172" t="n">
        <v>5</v>
      </c>
      <c r="B12" s="177" t="s">
        <v>126</v>
      </c>
      <c r="C12" s="174"/>
      <c r="D12" s="174"/>
      <c r="E12" s="175" t="n">
        <v>20</v>
      </c>
      <c r="F12" s="175" t="n">
        <v>2</v>
      </c>
    </row>
    <row r="13" s="178" customFormat="true" ht="15" hidden="false" customHeight="true" outlineLevel="0" collapsed="false">
      <c r="A13" s="172" t="n">
        <v>6</v>
      </c>
      <c r="B13" s="176" t="s">
        <v>127</v>
      </c>
      <c r="C13" s="174"/>
      <c r="D13" s="174"/>
      <c r="E13" s="174"/>
      <c r="F13" s="174"/>
    </row>
    <row r="14" s="178" customFormat="true" ht="15" hidden="false" customHeight="true" outlineLevel="0" collapsed="false">
      <c r="A14" s="172"/>
      <c r="B14" s="179" t="s">
        <v>128</v>
      </c>
      <c r="C14" s="180" t="n">
        <f aca="false">C15+C36</f>
        <v>0</v>
      </c>
      <c r="D14" s="180" t="n">
        <f aca="false">D15+D36</f>
        <v>0</v>
      </c>
      <c r="E14" s="181"/>
      <c r="F14" s="181"/>
    </row>
    <row r="15" s="178" customFormat="true" ht="15" hidden="false" customHeight="true" outlineLevel="0" collapsed="false">
      <c r="A15" s="59"/>
      <c r="B15" s="182" t="s">
        <v>129</v>
      </c>
      <c r="C15" s="183" t="n">
        <f aca="false">SUM(C16:C35)</f>
        <v>0</v>
      </c>
      <c r="D15" s="183" t="n">
        <f aca="false">SUM(D16:D35)</f>
        <v>0</v>
      </c>
      <c r="E15" s="184" t="s">
        <v>130</v>
      </c>
      <c r="F15" s="184" t="s">
        <v>130</v>
      </c>
    </row>
    <row r="16" s="178" customFormat="true" ht="15" hidden="false" customHeight="true" outlineLevel="0" collapsed="false">
      <c r="A16" s="55" t="n">
        <v>1</v>
      </c>
      <c r="B16" s="185" t="s">
        <v>131</v>
      </c>
      <c r="C16" s="174"/>
      <c r="D16" s="174"/>
      <c r="E16" s="175" t="n">
        <v>15</v>
      </c>
      <c r="F16" s="175" t="n">
        <v>5</v>
      </c>
    </row>
    <row r="17" s="178" customFormat="true" ht="15" hidden="false" customHeight="true" outlineLevel="0" collapsed="false">
      <c r="A17" s="55" t="n">
        <v>2</v>
      </c>
      <c r="B17" s="185" t="s">
        <v>132</v>
      </c>
      <c r="C17" s="174"/>
      <c r="D17" s="174"/>
      <c r="E17" s="175" t="n">
        <v>50</v>
      </c>
      <c r="F17" s="175" t="n">
        <v>6</v>
      </c>
    </row>
    <row r="18" s="178" customFormat="true" ht="15" hidden="false" customHeight="true" outlineLevel="0" collapsed="false">
      <c r="A18" s="55" t="n">
        <v>3</v>
      </c>
      <c r="B18" s="185" t="s">
        <v>133</v>
      </c>
      <c r="C18" s="174"/>
      <c r="D18" s="174"/>
      <c r="E18" s="186" t="n">
        <v>35</v>
      </c>
      <c r="F18" s="175" t="n">
        <v>8</v>
      </c>
    </row>
    <row r="19" s="178" customFormat="true" ht="15" hidden="false" customHeight="true" outlineLevel="0" collapsed="false">
      <c r="A19" s="55" t="n">
        <v>4</v>
      </c>
      <c r="B19" s="185" t="s">
        <v>134</v>
      </c>
      <c r="C19" s="174"/>
      <c r="D19" s="174"/>
      <c r="E19" s="186" t="n">
        <v>18</v>
      </c>
      <c r="F19" s="175" t="n">
        <v>8</v>
      </c>
    </row>
    <row r="20" s="178" customFormat="true" ht="15" hidden="false" customHeight="true" outlineLevel="0" collapsed="false">
      <c r="A20" s="55" t="n">
        <v>5</v>
      </c>
      <c r="B20" s="185" t="s">
        <v>135</v>
      </c>
      <c r="C20" s="174"/>
      <c r="D20" s="174"/>
      <c r="E20" s="186" t="n">
        <v>12</v>
      </c>
      <c r="F20" s="175" t="n">
        <v>4</v>
      </c>
    </row>
    <row r="21" s="178" customFormat="true" ht="15" hidden="false" customHeight="true" outlineLevel="0" collapsed="false">
      <c r="A21" s="55" t="n">
        <v>6</v>
      </c>
      <c r="B21" s="185" t="s">
        <v>136</v>
      </c>
      <c r="C21" s="174"/>
      <c r="D21" s="174"/>
      <c r="E21" s="186" t="n">
        <v>16</v>
      </c>
      <c r="F21" s="175" t="n">
        <v>12</v>
      </c>
    </row>
    <row r="22" s="178" customFormat="true" ht="15" hidden="false" customHeight="true" outlineLevel="0" collapsed="false">
      <c r="A22" s="55" t="n">
        <v>7</v>
      </c>
      <c r="B22" s="185" t="s">
        <v>137</v>
      </c>
      <c r="C22" s="174"/>
      <c r="D22" s="174"/>
      <c r="E22" s="186" t="n">
        <v>5</v>
      </c>
      <c r="F22" s="175" t="n">
        <v>4</v>
      </c>
    </row>
    <row r="23" s="178" customFormat="true" ht="15" hidden="false" customHeight="true" outlineLevel="0" collapsed="false">
      <c r="A23" s="55" t="n">
        <v>8</v>
      </c>
      <c r="B23" s="185" t="s">
        <v>138</v>
      </c>
      <c r="C23" s="174"/>
      <c r="D23" s="174"/>
      <c r="E23" s="186" t="n">
        <v>25</v>
      </c>
      <c r="F23" s="175" t="n">
        <v>7</v>
      </c>
    </row>
    <row r="24" s="178" customFormat="true" ht="15" hidden="false" customHeight="true" outlineLevel="0" collapsed="false">
      <c r="A24" s="55" t="n">
        <v>9</v>
      </c>
      <c r="B24" s="185" t="s">
        <v>139</v>
      </c>
      <c r="C24" s="174"/>
      <c r="D24" s="174"/>
      <c r="E24" s="186" t="n">
        <v>25</v>
      </c>
      <c r="F24" s="175" t="n">
        <v>9</v>
      </c>
    </row>
    <row r="25" s="178" customFormat="true" ht="15" hidden="false" customHeight="true" outlineLevel="0" collapsed="false">
      <c r="A25" s="55" t="n">
        <v>10</v>
      </c>
      <c r="B25" s="185" t="s">
        <v>140</v>
      </c>
      <c r="C25" s="174"/>
      <c r="D25" s="174"/>
      <c r="E25" s="186" t="n">
        <v>7</v>
      </c>
      <c r="F25" s="175" t="n">
        <v>10</v>
      </c>
    </row>
    <row r="26" s="178" customFormat="true" ht="15" hidden="false" customHeight="true" outlineLevel="0" collapsed="false">
      <c r="A26" s="55" t="n">
        <v>11</v>
      </c>
      <c r="B26" s="185" t="s">
        <v>141</v>
      </c>
      <c r="C26" s="174"/>
      <c r="D26" s="174"/>
      <c r="E26" s="186" t="n">
        <v>7</v>
      </c>
      <c r="F26" s="175" t="n">
        <v>15</v>
      </c>
    </row>
    <row r="27" s="178" customFormat="true" ht="15" hidden="false" customHeight="true" outlineLevel="0" collapsed="false">
      <c r="A27" s="55" t="n">
        <v>12</v>
      </c>
      <c r="B27" s="185" t="s">
        <v>142</v>
      </c>
      <c r="C27" s="174"/>
      <c r="D27" s="174"/>
      <c r="E27" s="186" t="n">
        <v>48</v>
      </c>
      <c r="F27" s="175" t="n">
        <v>15</v>
      </c>
    </row>
    <row r="28" s="178" customFormat="true" ht="15" hidden="false" customHeight="true" outlineLevel="0" collapsed="false">
      <c r="A28" s="55" t="n">
        <v>13</v>
      </c>
      <c r="B28" s="185" t="s">
        <v>143</v>
      </c>
      <c r="C28" s="175"/>
      <c r="D28" s="175"/>
      <c r="E28" s="186" t="n">
        <v>30</v>
      </c>
      <c r="F28" s="175" t="n">
        <v>10</v>
      </c>
    </row>
    <row r="29" s="178" customFormat="true" ht="15" hidden="false" customHeight="true" outlineLevel="0" collapsed="false">
      <c r="A29" s="55" t="n">
        <v>14</v>
      </c>
      <c r="B29" s="185" t="s">
        <v>144</v>
      </c>
      <c r="C29" s="175"/>
      <c r="D29" s="175"/>
      <c r="E29" s="186" t="n">
        <v>82</v>
      </c>
      <c r="F29" s="175" t="n">
        <v>21</v>
      </c>
    </row>
    <row r="30" s="178" customFormat="true" ht="15" hidden="false" customHeight="true" outlineLevel="0" collapsed="false">
      <c r="A30" s="55" t="n">
        <v>15</v>
      </c>
      <c r="B30" s="185" t="s">
        <v>145</v>
      </c>
      <c r="C30" s="175"/>
      <c r="D30" s="175"/>
      <c r="E30" s="186" t="n">
        <v>50</v>
      </c>
      <c r="F30" s="175" t="n">
        <v>8</v>
      </c>
    </row>
    <row r="31" s="178" customFormat="true" ht="15" hidden="false" customHeight="true" outlineLevel="0" collapsed="false">
      <c r="A31" s="55" t="n">
        <v>16</v>
      </c>
      <c r="B31" s="185" t="s">
        <v>146</v>
      </c>
      <c r="C31" s="175"/>
      <c r="D31" s="175"/>
      <c r="E31" s="186" t="n">
        <v>20</v>
      </c>
      <c r="F31" s="175" t="n">
        <v>9</v>
      </c>
    </row>
    <row r="32" s="178" customFormat="true" ht="15" hidden="false" customHeight="true" outlineLevel="0" collapsed="false">
      <c r="A32" s="55" t="n">
        <v>17</v>
      </c>
      <c r="B32" s="185" t="s">
        <v>147</v>
      </c>
      <c r="C32" s="175"/>
      <c r="D32" s="175"/>
      <c r="E32" s="186" t="n">
        <v>20</v>
      </c>
      <c r="F32" s="175" t="n">
        <v>9</v>
      </c>
    </row>
    <row r="33" s="178" customFormat="true" ht="15" hidden="false" customHeight="true" outlineLevel="0" collapsed="false">
      <c r="A33" s="55" t="n">
        <v>18</v>
      </c>
      <c r="B33" s="185" t="s">
        <v>148</v>
      </c>
      <c r="C33" s="175"/>
      <c r="D33" s="175"/>
      <c r="E33" s="186" t="n">
        <v>22</v>
      </c>
      <c r="F33" s="175" t="n">
        <v>15</v>
      </c>
    </row>
    <row r="34" s="178" customFormat="true" ht="15" hidden="false" customHeight="true" outlineLevel="0" collapsed="false">
      <c r="A34" s="55" t="n">
        <v>19</v>
      </c>
      <c r="B34" s="185" t="s">
        <v>149</v>
      </c>
      <c r="C34" s="175"/>
      <c r="D34" s="175"/>
      <c r="E34" s="186" t="n">
        <v>45</v>
      </c>
      <c r="F34" s="175" t="n">
        <v>7</v>
      </c>
    </row>
    <row r="35" s="178" customFormat="true" ht="15" hidden="false" customHeight="true" outlineLevel="0" collapsed="false">
      <c r="A35" s="55" t="n">
        <v>20</v>
      </c>
      <c r="B35" s="185" t="s">
        <v>150</v>
      </c>
      <c r="C35" s="174"/>
      <c r="D35" s="174"/>
      <c r="E35" s="186" t="n">
        <v>50</v>
      </c>
      <c r="F35" s="175" t="n">
        <v>7</v>
      </c>
    </row>
    <row r="36" s="178" customFormat="true" ht="15" hidden="false" customHeight="true" outlineLevel="0" collapsed="false">
      <c r="A36" s="55"/>
      <c r="B36" s="182" t="s">
        <v>151</v>
      </c>
      <c r="C36" s="183" t="n">
        <f aca="false">SUM(C37:C49)</f>
        <v>0</v>
      </c>
      <c r="D36" s="183" t="n">
        <f aca="false">SUM(D37:D49)</f>
        <v>0</v>
      </c>
      <c r="E36" s="184" t="s">
        <v>130</v>
      </c>
      <c r="F36" s="184" t="s">
        <v>130</v>
      </c>
    </row>
    <row r="37" s="178" customFormat="true" ht="15" hidden="false" customHeight="true" outlineLevel="0" collapsed="false">
      <c r="A37" s="59" t="n">
        <v>1</v>
      </c>
      <c r="B37" s="185" t="s">
        <v>152</v>
      </c>
      <c r="C37" s="187"/>
      <c r="D37" s="175"/>
      <c r="E37" s="175" t="n">
        <v>12</v>
      </c>
      <c r="F37" s="175" t="n">
        <v>6</v>
      </c>
    </row>
    <row r="38" s="178" customFormat="true" ht="15" hidden="false" customHeight="true" outlineLevel="0" collapsed="false">
      <c r="A38" s="59" t="n">
        <v>2</v>
      </c>
      <c r="B38" s="185" t="s">
        <v>153</v>
      </c>
      <c r="C38" s="187"/>
      <c r="D38" s="175"/>
      <c r="E38" s="175" t="n">
        <v>9</v>
      </c>
      <c r="F38" s="175" t="n">
        <v>9</v>
      </c>
    </row>
    <row r="39" s="178" customFormat="true" ht="15" hidden="false" customHeight="true" outlineLevel="0" collapsed="false">
      <c r="A39" s="59" t="n">
        <v>3</v>
      </c>
      <c r="B39" s="185" t="s">
        <v>154</v>
      </c>
      <c r="C39" s="187"/>
      <c r="D39" s="175"/>
      <c r="E39" s="175" t="n">
        <v>13</v>
      </c>
      <c r="F39" s="175" t="n">
        <v>12</v>
      </c>
    </row>
    <row r="40" s="178" customFormat="true" ht="15" hidden="false" customHeight="true" outlineLevel="0" collapsed="false">
      <c r="A40" s="59" t="n">
        <v>4</v>
      </c>
      <c r="B40" s="185" t="s">
        <v>155</v>
      </c>
      <c r="C40" s="187"/>
      <c r="D40" s="175"/>
      <c r="E40" s="175" t="n">
        <v>8</v>
      </c>
      <c r="F40" s="175" t="n">
        <v>7</v>
      </c>
    </row>
    <row r="41" s="178" customFormat="true" ht="15" hidden="false" customHeight="true" outlineLevel="0" collapsed="false">
      <c r="A41" s="59" t="n">
        <v>5</v>
      </c>
      <c r="B41" s="185" t="s">
        <v>156</v>
      </c>
      <c r="C41" s="187"/>
      <c r="D41" s="175"/>
      <c r="E41" s="175" t="n">
        <v>30</v>
      </c>
      <c r="F41" s="175" t="n">
        <v>5</v>
      </c>
    </row>
    <row r="42" s="178" customFormat="true" ht="15" hidden="false" customHeight="true" outlineLevel="0" collapsed="false">
      <c r="A42" s="59" t="n">
        <v>6</v>
      </c>
      <c r="B42" s="185" t="s">
        <v>157</v>
      </c>
      <c r="C42" s="187"/>
      <c r="D42" s="175"/>
      <c r="E42" s="175" t="n">
        <v>5</v>
      </c>
      <c r="F42" s="175" t="n">
        <v>9</v>
      </c>
    </row>
    <row r="43" s="178" customFormat="true" ht="15" hidden="false" customHeight="true" outlineLevel="0" collapsed="false">
      <c r="A43" s="59" t="n">
        <v>7</v>
      </c>
      <c r="B43" s="185" t="s">
        <v>158</v>
      </c>
      <c r="C43" s="187"/>
      <c r="D43" s="175"/>
      <c r="E43" s="175" t="n">
        <v>21</v>
      </c>
      <c r="F43" s="175" t="n">
        <v>7</v>
      </c>
    </row>
    <row r="44" s="178" customFormat="true" ht="15" hidden="false" customHeight="true" outlineLevel="0" collapsed="false">
      <c r="A44" s="59" t="n">
        <v>8</v>
      </c>
      <c r="B44" s="185" t="s">
        <v>159</v>
      </c>
      <c r="C44" s="187"/>
      <c r="D44" s="175"/>
      <c r="E44" s="175" t="n">
        <v>30</v>
      </c>
      <c r="F44" s="175" t="n">
        <v>6</v>
      </c>
    </row>
    <row r="45" s="178" customFormat="true" ht="15.75" hidden="false" customHeight="true" outlineLevel="0" collapsed="false">
      <c r="A45" s="59" t="n">
        <v>9</v>
      </c>
      <c r="B45" s="185" t="s">
        <v>160</v>
      </c>
      <c r="C45" s="187"/>
      <c r="D45" s="175"/>
      <c r="E45" s="175" t="n">
        <v>40</v>
      </c>
      <c r="F45" s="175" t="n">
        <v>7</v>
      </c>
    </row>
    <row r="46" s="178" customFormat="true" ht="15" hidden="false" customHeight="true" outlineLevel="0" collapsed="false">
      <c r="A46" s="59" t="n">
        <v>10</v>
      </c>
      <c r="B46" s="185" t="s">
        <v>161</v>
      </c>
      <c r="C46" s="187"/>
      <c r="D46" s="175"/>
      <c r="E46" s="175" t="n">
        <v>18</v>
      </c>
      <c r="F46" s="175" t="n">
        <v>15</v>
      </c>
    </row>
    <row r="47" customFormat="false" ht="15" hidden="false" customHeight="false" outlineLevel="0" collapsed="false">
      <c r="A47" s="59" t="n">
        <v>11</v>
      </c>
      <c r="B47" s="185" t="s">
        <v>162</v>
      </c>
      <c r="C47" s="187"/>
      <c r="D47" s="175"/>
      <c r="E47" s="175" t="n">
        <v>9</v>
      </c>
      <c r="F47" s="175" t="n">
        <v>15</v>
      </c>
    </row>
    <row r="48" customFormat="false" ht="15" hidden="false" customHeight="false" outlineLevel="0" collapsed="false">
      <c r="A48" s="59" t="n">
        <v>12</v>
      </c>
      <c r="B48" s="185" t="s">
        <v>163</v>
      </c>
      <c r="C48" s="187"/>
      <c r="D48" s="175"/>
      <c r="E48" s="175" t="n">
        <v>17</v>
      </c>
      <c r="F48" s="175" t="n">
        <v>12</v>
      </c>
    </row>
    <row r="49" customFormat="false" ht="15" hidden="false" customHeight="false" outlineLevel="0" collapsed="false">
      <c r="A49" s="59" t="n">
        <v>13</v>
      </c>
      <c r="B49" s="59" t="s">
        <v>164</v>
      </c>
      <c r="C49" s="174"/>
      <c r="D49" s="175"/>
      <c r="E49" s="175" t="n">
        <v>46</v>
      </c>
      <c r="F49" s="175" t="n">
        <v>15</v>
      </c>
    </row>
    <row r="50" customFormat="false" ht="15" hidden="false" customHeight="false" outlineLevel="0" collapsed="false">
      <c r="A50" s="188"/>
      <c r="B50" s="188"/>
      <c r="C50" s="189"/>
      <c r="D50" s="190"/>
      <c r="E50" s="190"/>
      <c r="F50" s="190"/>
    </row>
    <row r="51" customFormat="false" ht="12.75" hidden="false" customHeight="false" outlineLevel="0" collapsed="false">
      <c r="B51" s="1" t="s">
        <v>113</v>
      </c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 t="s">
        <v>114</v>
      </c>
    </row>
  </sheetData>
  <mergeCells count="7">
    <mergeCell ref="A1:F1"/>
    <mergeCell ref="A2:F2"/>
    <mergeCell ref="A4:A7"/>
    <mergeCell ref="B4:B7"/>
    <mergeCell ref="C4:D6"/>
    <mergeCell ref="E4:E7"/>
    <mergeCell ref="F4:F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7:02:13Z</dcterms:created>
  <dc:creator>Немченкова</dc:creator>
  <dc:description/>
  <dc:language>en-US</dc:language>
  <cp:lastModifiedBy>Валентина Немченкова</cp:lastModifiedBy>
  <cp:lastPrinted>2024-11-22T08:20:58Z</cp:lastPrinted>
  <dcterms:modified xsi:type="dcterms:W3CDTF">2024-11-22T08:21:50Z</dcterms:modified>
  <cp:revision>0</cp:revision>
  <dc:subject/>
  <dc:title/>
</cp:coreProperties>
</file>