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 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9">
  <si>
    <t xml:space="preserve">Справка плановых показателей </t>
  </si>
  <si>
    <t xml:space="preserve">ГБУЗ КО "Центральная межрайонная больница № 5" - 2024 г.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ЦМБ Сухиничского р-на</t>
  </si>
  <si>
    <t xml:space="preserve">1.</t>
  </si>
  <si>
    <t xml:space="preserve">Круглосуточный  стационар</t>
  </si>
  <si>
    <t xml:space="preserve">06 Гинекологические</t>
  </si>
  <si>
    <t xml:space="preserve">17  Инфекционные для взр.</t>
  </si>
  <si>
    <t xml:space="preserve">18 Инфекционные детские</t>
  </si>
  <si>
    <t xml:space="preserve">35 Педиатрические</t>
  </si>
  <si>
    <t xml:space="preserve">45 Реанимационные</t>
  </si>
  <si>
    <t xml:space="preserve">51 Терапевтические</t>
  </si>
  <si>
    <t xml:space="preserve">53 Травматологические</t>
  </si>
  <si>
    <t xml:space="preserve">61 Хирургические</t>
  </si>
  <si>
    <t xml:space="preserve">2.</t>
  </si>
  <si>
    <t xml:space="preserve">ДС при АПУ ф.14 ДС</t>
  </si>
  <si>
    <t xml:space="preserve">61  Хирургические</t>
  </si>
  <si>
    <t xml:space="preserve">4.</t>
  </si>
  <si>
    <t xml:space="preserve">Отделение на х/расчете</t>
  </si>
  <si>
    <t xml:space="preserve">5.</t>
  </si>
  <si>
    <t xml:space="preserve">ФАПы</t>
  </si>
  <si>
    <t xml:space="preserve">1.Алнерский</t>
  </si>
  <si>
    <t xml:space="preserve">2.Бордуковский </t>
  </si>
  <si>
    <t xml:space="preserve">3.Брынцовский </t>
  </si>
  <si>
    <t xml:space="preserve">4.Верховской </t>
  </si>
  <si>
    <t xml:space="preserve">5.Глазовский </t>
  </si>
  <si>
    <t xml:space="preserve">6.Кипетский </t>
  </si>
  <si>
    <t xml:space="preserve">7.Глазковский </t>
  </si>
  <si>
    <t xml:space="preserve">8.Богданово-Колодезский </t>
  </si>
  <si>
    <t xml:space="preserve">9.Татаринский </t>
  </si>
  <si>
    <t xml:space="preserve">10.Фроловский </t>
  </si>
  <si>
    <t xml:space="preserve">11.Субботниковский </t>
  </si>
  <si>
    <t xml:space="preserve">12.Радождевкий </t>
  </si>
  <si>
    <t xml:space="preserve">13.Юрьевский </t>
  </si>
  <si>
    <t xml:space="preserve">14.Хотенский </t>
  </si>
  <si>
    <t xml:space="preserve">15.Дабужский </t>
  </si>
  <si>
    <t xml:space="preserve">16.Соболевский </t>
  </si>
  <si>
    <t xml:space="preserve">Итого по ЦРБ:</t>
  </si>
  <si>
    <t xml:space="preserve">II</t>
  </si>
  <si>
    <t xml:space="preserve">Середейская участк. б-ца</t>
  </si>
  <si>
    <t xml:space="preserve">ДС при АПУ ф. 14ДС</t>
  </si>
  <si>
    <t xml:space="preserve">1.Попковский </t>
  </si>
  <si>
    <t xml:space="preserve">2.Цеповской </t>
  </si>
  <si>
    <t xml:space="preserve">Итого по Середейской уч.б-це:</t>
  </si>
  <si>
    <t xml:space="preserve">III</t>
  </si>
  <si>
    <t xml:space="preserve">Шлипповская участковая б-ца</t>
  </si>
  <si>
    <t xml:space="preserve">1.Новосельский </t>
  </si>
  <si>
    <t xml:space="preserve">2.Володинский </t>
  </si>
  <si>
    <t xml:space="preserve">3.Уружский </t>
  </si>
  <si>
    <t xml:space="preserve">Итого по Шлипповской уч.б-це:</t>
  </si>
  <si>
    <t xml:space="preserve">Всего (по ф.30) Сух. р-он</t>
  </si>
  <si>
    <t xml:space="preserve">Итого по ФАПам</t>
  </si>
  <si>
    <t xml:space="preserve">ДС при АПУ ф. 14 ДС</t>
  </si>
  <si>
    <t xml:space="preserve">IV</t>
  </si>
  <si>
    <t xml:space="preserve">Участковая больница Думиничского р-на</t>
  </si>
  <si>
    <t xml:space="preserve">Круглосуточный стационар</t>
  </si>
  <si>
    <t xml:space="preserve">ДС при АПУ ф.14ДС</t>
  </si>
  <si>
    <t xml:space="preserve"> 35 Педиатрические</t>
  </si>
  <si>
    <t xml:space="preserve">3.</t>
  </si>
  <si>
    <t xml:space="preserve">Отделения на хоз.расчете</t>
  </si>
  <si>
    <t xml:space="preserve">1.Которской</t>
  </si>
  <si>
    <t xml:space="preserve">2.Гульцовский</t>
  </si>
  <si>
    <t xml:space="preserve">3.Маклаковский</t>
  </si>
  <si>
    <t xml:space="preserve">4.Зимницкий</t>
  </si>
  <si>
    <t xml:space="preserve">5.Ряпловский</t>
  </si>
  <si>
    <t xml:space="preserve">6.Вертненский</t>
  </si>
  <si>
    <t xml:space="preserve">7.Полякский</t>
  </si>
  <si>
    <t xml:space="preserve">8.Дубровский</t>
  </si>
  <si>
    <t xml:space="preserve">9.Высокский</t>
  </si>
  <si>
    <t xml:space="preserve">10.Пыренский</t>
  </si>
  <si>
    <t xml:space="preserve">11.Паликский</t>
  </si>
  <si>
    <t xml:space="preserve">12.Хотьковский</t>
  </si>
  <si>
    <t xml:space="preserve">13.Будский</t>
  </si>
  <si>
    <t xml:space="preserve">14.Чернышенский</t>
  </si>
  <si>
    <t xml:space="preserve">15.Думиничский</t>
  </si>
  <si>
    <t xml:space="preserve">16. Брынский</t>
  </si>
  <si>
    <t xml:space="preserve">17. Передвижной</t>
  </si>
  <si>
    <t xml:space="preserve">ИТОГО:</t>
  </si>
  <si>
    <t xml:space="preserve">V</t>
  </si>
  <si>
    <t xml:space="preserve">Новослободская уч.б-ца(пол-ка)</t>
  </si>
  <si>
    <t xml:space="preserve">ВСЕГО по Думиничскому р-ну</t>
  </si>
  <si>
    <t xml:space="preserve">VI</t>
  </si>
  <si>
    <t xml:space="preserve">Участковая больница Мещовского р-на</t>
  </si>
  <si>
    <t xml:space="preserve"> ДС при АПУ  ф.14ДС</t>
  </si>
  <si>
    <t xml:space="preserve">1.Мармыжовский</t>
  </si>
  <si>
    <t xml:space="preserve">2. Кудринский </t>
  </si>
  <si>
    <t xml:space="preserve">3. Рязанцевский</t>
  </si>
  <si>
    <t xml:space="preserve">4. Красносадовский</t>
  </si>
  <si>
    <t xml:space="preserve">5. Слаутинский</t>
  </si>
  <si>
    <t xml:space="preserve">6. Кудринский СХТ</t>
  </si>
  <si>
    <t xml:space="preserve">7. Карцевский</t>
  </si>
  <si>
    <t xml:space="preserve">8. Местничиский</t>
  </si>
  <si>
    <t xml:space="preserve">9. Подкопаевский</t>
  </si>
  <si>
    <t xml:space="preserve">10. Алешинский</t>
  </si>
  <si>
    <t xml:space="preserve">11. Шаловский</t>
  </si>
  <si>
    <t xml:space="preserve">12. Растворовский</t>
  </si>
  <si>
    <t xml:space="preserve">13. Липецкий</t>
  </si>
  <si>
    <t xml:space="preserve">14. Покровский</t>
  </si>
  <si>
    <t xml:space="preserve">15. Лаптевский</t>
  </si>
  <si>
    <t xml:space="preserve">16. Щебзаводской</t>
  </si>
  <si>
    <t xml:space="preserve">17. Мошонский</t>
  </si>
  <si>
    <t xml:space="preserve">18. Серпейский</t>
  </si>
  <si>
    <t xml:space="preserve">19.Передвижной</t>
  </si>
  <si>
    <t xml:space="preserve">ИТОГО  по Мещовской уч. б-це</t>
  </si>
  <si>
    <r>
      <rPr>
        <b val="true"/>
        <sz val="14"/>
        <rFont val="Times New Roman"/>
        <family val="1"/>
        <charset val="204"/>
      </rPr>
      <t xml:space="preserve">Всего по ЦМБ 5 </t>
    </r>
    <r>
      <rPr>
        <b val="true"/>
        <sz val="12"/>
        <rFont val="Times New Roman"/>
        <family val="1"/>
        <charset val="204"/>
      </rPr>
      <t xml:space="preserve">(ф-30)</t>
    </r>
  </si>
  <si>
    <t xml:space="preserve">платные</t>
  </si>
  <si>
    <t xml:space="preserve">ЦМБ Сухин.</t>
  </si>
  <si>
    <t xml:space="preserve">Серед, Шлип,Думин, Мещ.участ.б-цы</t>
  </si>
  <si>
    <t xml:space="preserve">ФАПы   </t>
  </si>
  <si>
    <t xml:space="preserve">по форме - 30 </t>
  </si>
  <si>
    <t xml:space="preserve"> в том числе ДС при АПУ    ф-14 ДС</t>
  </si>
  <si>
    <t xml:space="preserve">Главный врач</t>
  </si>
  <si>
    <t xml:space="preserve">Экономист</t>
  </si>
  <si>
    <t xml:space="preserve">Приложение к справке плановых показателей за 2024 год</t>
  </si>
  <si>
    <t xml:space="preserve"> ГБУЗ КО "Центральная межрайонная больница №5"</t>
  </si>
  <si>
    <t xml:space="preserve">Наименование</t>
  </si>
  <si>
    <t xml:space="preserve">Прикрепленное население</t>
  </si>
  <si>
    <t xml:space="preserve">Удаленность от центра      (в км.)</t>
  </si>
  <si>
    <t xml:space="preserve">Радиус обслуживания                                         ( в  км.)</t>
  </si>
  <si>
    <t xml:space="preserve">всего</t>
  </si>
  <si>
    <t xml:space="preserve"> в. т. дети 0-17 лет</t>
  </si>
  <si>
    <t xml:space="preserve">Середейская участковая. б-ца</t>
  </si>
  <si>
    <t xml:space="preserve">Думиничская участковая б-ца</t>
  </si>
  <si>
    <t xml:space="preserve">Мещовская участковая б-ца</t>
  </si>
  <si>
    <t xml:space="preserve">Новослободская участковая б-ца</t>
  </si>
  <si>
    <t xml:space="preserve">ФАПы ЦМБ № 5</t>
  </si>
  <si>
    <t xml:space="preserve">ФАПы  Сухиничского района</t>
  </si>
  <si>
    <t xml:space="preserve">X</t>
  </si>
  <si>
    <t xml:space="preserve">Алнерский</t>
  </si>
  <si>
    <t xml:space="preserve">Бордуковский </t>
  </si>
  <si>
    <t xml:space="preserve">Брынцовский </t>
  </si>
  <si>
    <t xml:space="preserve">Верховской </t>
  </si>
  <si>
    <t xml:space="preserve">Глазовский </t>
  </si>
  <si>
    <t xml:space="preserve">Кипетский </t>
  </si>
  <si>
    <t xml:space="preserve">Глазковский </t>
  </si>
  <si>
    <t xml:space="preserve">Богданово-Колодезский </t>
  </si>
  <si>
    <t xml:space="preserve">Татаринский </t>
  </si>
  <si>
    <t xml:space="preserve">Фроловский </t>
  </si>
  <si>
    <t xml:space="preserve">Субботниковский </t>
  </si>
  <si>
    <t xml:space="preserve">Радождевкий </t>
  </si>
  <si>
    <t xml:space="preserve">Юрьевский </t>
  </si>
  <si>
    <t xml:space="preserve">Хотенский </t>
  </si>
  <si>
    <t xml:space="preserve">Дабужский </t>
  </si>
  <si>
    <t xml:space="preserve">Соболевский </t>
  </si>
  <si>
    <t xml:space="preserve">Попковский </t>
  </si>
  <si>
    <t xml:space="preserve">Охотновский </t>
  </si>
  <si>
    <t xml:space="preserve">Новосельский </t>
  </si>
  <si>
    <t xml:space="preserve">Володинский </t>
  </si>
  <si>
    <t xml:space="preserve">Уружский </t>
  </si>
  <si>
    <t xml:space="preserve">ФАПы Думиничского района</t>
  </si>
  <si>
    <t xml:space="preserve">Которской</t>
  </si>
  <si>
    <t xml:space="preserve">Гульцовский</t>
  </si>
  <si>
    <t xml:space="preserve">Маклаковский</t>
  </si>
  <si>
    <t xml:space="preserve">Зимницкий</t>
  </si>
  <si>
    <t xml:space="preserve">Ряполовский</t>
  </si>
  <si>
    <t xml:space="preserve">Вертненский</t>
  </si>
  <si>
    <t xml:space="preserve">Полякский</t>
  </si>
  <si>
    <t xml:space="preserve">Дубровский</t>
  </si>
  <si>
    <t xml:space="preserve">Высокский</t>
  </si>
  <si>
    <t xml:space="preserve">Пыренский</t>
  </si>
  <si>
    <t xml:space="preserve">Паликский</t>
  </si>
  <si>
    <t xml:space="preserve">Хотьковский</t>
  </si>
  <si>
    <t xml:space="preserve">Будский</t>
  </si>
  <si>
    <t xml:space="preserve">Чернышенский</t>
  </si>
  <si>
    <t xml:space="preserve">Думиничский</t>
  </si>
  <si>
    <t xml:space="preserve">Брынский</t>
  </si>
  <si>
    <t xml:space="preserve">ФАПы  Мещовского района</t>
  </si>
  <si>
    <t xml:space="preserve">Х</t>
  </si>
  <si>
    <t xml:space="preserve">Мармыжовский</t>
  </si>
  <si>
    <t xml:space="preserve">Кудринский</t>
  </si>
  <si>
    <t xml:space="preserve">Рязанцевский</t>
  </si>
  <si>
    <t xml:space="preserve">Красносадовский</t>
  </si>
  <si>
    <t xml:space="preserve">Слаутинский</t>
  </si>
  <si>
    <t xml:space="preserve">Кудринский СХТ</t>
  </si>
  <si>
    <t xml:space="preserve">Карцевский</t>
  </si>
  <si>
    <t xml:space="preserve">Местнический</t>
  </si>
  <si>
    <t xml:space="preserve">Подкопаевский</t>
  </si>
  <si>
    <t xml:space="preserve">Алешинский</t>
  </si>
  <si>
    <t xml:space="preserve">Шаловский</t>
  </si>
  <si>
    <t xml:space="preserve">Растворовский</t>
  </si>
  <si>
    <t xml:space="preserve">Липецкий</t>
  </si>
  <si>
    <t xml:space="preserve">Покровский</t>
  </si>
  <si>
    <t xml:space="preserve">Лаптевский</t>
  </si>
  <si>
    <t xml:space="preserve">Щебзаводской</t>
  </si>
  <si>
    <t xml:space="preserve">Мошонский</t>
  </si>
  <si>
    <t xml:space="preserve">Серпейский</t>
  </si>
  <si>
    <t xml:space="preserve">    Экономис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;[RED]0.00"/>
    <numFmt numFmtId="167" formatCode="0.0;[RED]0.0"/>
    <numFmt numFmtId="168" formatCode="General"/>
    <numFmt numFmtId="169" formatCode="0.0"/>
    <numFmt numFmtId="170" formatCode="0"/>
    <numFmt numFmtId="171" formatCode="0;[RED]0"/>
    <numFmt numFmtId="172" formatCode="_-* #,##0.00_р_._-;\-* #,##0.00_р_._-;_-* \-??_р_._-;_-@_-"/>
    <numFmt numFmtId="173" formatCode="#,##0"/>
    <numFmt numFmtId="174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D111" activeCellId="0" sqref="D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42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6" min="5" style="1" width="6.41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3" min="10" style="1" width="6.41"/>
    <col collapsed="false" customWidth="true" hidden="false" outlineLevel="0" max="14" min="14" style="1" width="7.42"/>
    <col collapsed="false" customWidth="true" hidden="false" outlineLevel="0" max="15" min="15" style="1" width="5.56"/>
    <col collapsed="false" customWidth="true" hidden="false" outlineLevel="0" max="16" min="16" style="1" width="6.41"/>
    <col collapsed="false" customWidth="true" hidden="false" outlineLevel="0" max="17" min="17" style="1" width="5.56"/>
    <col collapsed="false" customWidth="true" hidden="false" outlineLevel="0" max="18" min="18" style="1" width="6.41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6" t="s">
        <v>5</v>
      </c>
      <c r="F3" s="6" t="s">
        <v>6</v>
      </c>
      <c r="G3" s="7" t="s">
        <v>7</v>
      </c>
      <c r="H3" s="6" t="s">
        <v>8</v>
      </c>
      <c r="I3" s="4" t="s">
        <v>9</v>
      </c>
      <c r="J3" s="4"/>
      <c r="K3" s="8" t="s">
        <v>10</v>
      </c>
      <c r="L3" s="8"/>
      <c r="M3" s="8"/>
      <c r="N3" s="8" t="s">
        <v>11</v>
      </c>
      <c r="O3" s="8"/>
      <c r="P3" s="8"/>
      <c r="Q3" s="4" t="s">
        <v>12</v>
      </c>
      <c r="R3" s="4"/>
      <c r="S3" s="4"/>
    </row>
    <row r="4" customFormat="false" ht="20.25" hidden="false" customHeight="true" outlineLevel="0" collapsed="false">
      <c r="A4" s="4"/>
      <c r="B4" s="4"/>
      <c r="C4" s="4"/>
      <c r="D4" s="4"/>
      <c r="E4" s="6"/>
      <c r="F4" s="6"/>
      <c r="G4" s="7"/>
      <c r="H4" s="6"/>
      <c r="I4" s="6"/>
      <c r="J4" s="4"/>
      <c r="K4" s="6" t="s">
        <v>13</v>
      </c>
      <c r="L4" s="4" t="s">
        <v>14</v>
      </c>
      <c r="M4" s="4"/>
      <c r="N4" s="6" t="s">
        <v>13</v>
      </c>
      <c r="O4" s="4" t="s">
        <v>14</v>
      </c>
      <c r="P4" s="4"/>
      <c r="Q4" s="6" t="s">
        <v>13</v>
      </c>
      <c r="R4" s="4" t="s">
        <v>15</v>
      </c>
      <c r="S4" s="4" t="s">
        <v>16</v>
      </c>
    </row>
    <row r="5" customFormat="false" ht="81.75" hidden="false" customHeight="true" outlineLevel="0" collapsed="false">
      <c r="A5" s="4"/>
      <c r="B5" s="4"/>
      <c r="C5" s="6" t="s">
        <v>17</v>
      </c>
      <c r="D5" s="6" t="s">
        <v>18</v>
      </c>
      <c r="E5" s="6"/>
      <c r="F5" s="6"/>
      <c r="G5" s="7"/>
      <c r="H5" s="6"/>
      <c r="I5" s="6" t="s">
        <v>19</v>
      </c>
      <c r="J5" s="6" t="s">
        <v>20</v>
      </c>
      <c r="K5" s="6"/>
      <c r="L5" s="6" t="s">
        <v>21</v>
      </c>
      <c r="M5" s="6" t="s">
        <v>22</v>
      </c>
      <c r="N5" s="6"/>
      <c r="O5" s="6" t="s">
        <v>21</v>
      </c>
      <c r="P5" s="6" t="s">
        <v>22</v>
      </c>
      <c r="Q5" s="6"/>
      <c r="R5" s="6" t="s">
        <v>23</v>
      </c>
      <c r="S5" s="6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/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9" t="n">
        <v>17</v>
      </c>
    </row>
    <row r="7" customFormat="false" ht="13.7" hidden="false" customHeight="true" outlineLevel="0" collapsed="false">
      <c r="A7" s="10" t="s">
        <v>24</v>
      </c>
      <c r="B7" s="10" t="s">
        <v>25</v>
      </c>
      <c r="C7" s="10"/>
      <c r="D7" s="10"/>
      <c r="E7" s="10"/>
      <c r="F7" s="10"/>
      <c r="G7" s="10"/>
      <c r="H7" s="11"/>
      <c r="I7" s="11"/>
      <c r="J7" s="11"/>
      <c r="K7" s="11"/>
      <c r="L7" s="12"/>
      <c r="M7" s="13"/>
      <c r="N7" s="13"/>
      <c r="O7" s="14"/>
      <c r="P7" s="12"/>
      <c r="Q7" s="11"/>
      <c r="R7" s="11"/>
      <c r="S7" s="11"/>
    </row>
    <row r="8" customFormat="false" ht="16.5" hidden="false" customHeight="true" outlineLevel="0" collapsed="false">
      <c r="A8" s="15" t="s">
        <v>26</v>
      </c>
      <c r="B8" s="16" t="s">
        <v>27</v>
      </c>
      <c r="C8" s="17" t="n">
        <f aca="false">SUM(C9:C16)</f>
        <v>0</v>
      </c>
      <c r="D8" s="17" t="n">
        <f aca="false">SUM(D9:D16)</f>
        <v>0</v>
      </c>
      <c r="E8" s="17" t="n">
        <f aca="false">SUM(E9:E16)</f>
        <v>0</v>
      </c>
      <c r="F8" s="17" t="n">
        <f aca="false">SUM(F9:F16)</f>
        <v>0</v>
      </c>
      <c r="G8" s="18" t="e">
        <f aca="false">F8/D8</f>
        <v>#DIV/0!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A9" s="19"/>
      <c r="B9" s="20" t="s">
        <v>28</v>
      </c>
      <c r="C9" s="21"/>
      <c r="D9" s="21"/>
      <c r="E9" s="21"/>
      <c r="F9" s="21"/>
      <c r="G9" s="18" t="e">
        <f aca="false">F9/D9</f>
        <v>#DIV/0!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19"/>
      <c r="B10" s="20" t="s">
        <v>29</v>
      </c>
      <c r="C10" s="21"/>
      <c r="D10" s="21"/>
      <c r="E10" s="21"/>
      <c r="F10" s="21"/>
      <c r="G10" s="18" t="e">
        <f aca="false">F10/D10</f>
        <v>#DIV/0!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2.75" hidden="false" customHeight="false" outlineLevel="0" collapsed="false">
      <c r="A11" s="19"/>
      <c r="B11" s="20" t="s">
        <v>30</v>
      </c>
      <c r="C11" s="21"/>
      <c r="D11" s="21"/>
      <c r="E11" s="21"/>
      <c r="F11" s="21"/>
      <c r="G11" s="18" t="e">
        <f aca="false">F11/D11</f>
        <v>#DIV/0!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75" hidden="false" customHeight="false" outlineLevel="0" collapsed="false">
      <c r="A12" s="19"/>
      <c r="B12" s="20" t="s">
        <v>31</v>
      </c>
      <c r="C12" s="21"/>
      <c r="D12" s="21"/>
      <c r="E12" s="21"/>
      <c r="F12" s="21"/>
      <c r="G12" s="18" t="e">
        <f aca="false">F12/D12</f>
        <v>#DIV/0!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19"/>
      <c r="B13" s="23" t="s">
        <v>32</v>
      </c>
      <c r="C13" s="21"/>
      <c r="D13" s="21"/>
      <c r="E13" s="21"/>
      <c r="F13" s="21"/>
      <c r="G13" s="18" t="e">
        <f aca="false">F13/D13</f>
        <v>#DIV/0!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19"/>
      <c r="B14" s="20" t="s">
        <v>33</v>
      </c>
      <c r="C14" s="21"/>
      <c r="D14" s="21"/>
      <c r="E14" s="21"/>
      <c r="F14" s="21"/>
      <c r="G14" s="18" t="e">
        <f aca="false">F14/D14</f>
        <v>#DIV/0!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19"/>
      <c r="B15" s="20" t="s">
        <v>34</v>
      </c>
      <c r="C15" s="21"/>
      <c r="D15" s="21"/>
      <c r="E15" s="21"/>
      <c r="F15" s="21"/>
      <c r="G15" s="18" t="e">
        <f aca="false">F15/D15</f>
        <v>#DIV/0!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19"/>
      <c r="B16" s="20" t="s">
        <v>35</v>
      </c>
      <c r="C16" s="21"/>
      <c r="D16" s="21"/>
      <c r="E16" s="21"/>
      <c r="F16" s="21"/>
      <c r="G16" s="18" t="e">
        <f aca="false">F16/D16</f>
        <v>#DIV/0!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9.75" hidden="false" customHeight="true" outlineLevel="0" collapsed="false">
      <c r="A17" s="19"/>
      <c r="C17" s="21"/>
      <c r="D17" s="21"/>
      <c r="E17" s="21"/>
      <c r="F17" s="21"/>
      <c r="G17" s="18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2.75" hidden="false" customHeight="false" outlineLevel="0" collapsed="false">
      <c r="A18" s="19" t="s">
        <v>36</v>
      </c>
      <c r="B18" s="26" t="s">
        <v>37</v>
      </c>
      <c r="C18" s="27" t="n">
        <f aca="false">SUM(C19:C21)</f>
        <v>0</v>
      </c>
      <c r="D18" s="27" t="n">
        <f aca="false">SUM(D19:D21)</f>
        <v>0</v>
      </c>
      <c r="E18" s="27" t="n">
        <f aca="false">SUM(E19:E21)</f>
        <v>0</v>
      </c>
      <c r="F18" s="27" t="n">
        <f aca="false">SUM(F19:F21)</f>
        <v>0</v>
      </c>
      <c r="G18" s="18" t="e">
        <f aca="false">F18/D18</f>
        <v>#DIV/0!</v>
      </c>
      <c r="H18" s="22"/>
      <c r="I18" s="22"/>
      <c r="J18" s="22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2.75" hidden="false" customHeight="false" outlineLevel="0" collapsed="false">
      <c r="A19" s="19"/>
      <c r="B19" s="20" t="s">
        <v>28</v>
      </c>
      <c r="C19" s="27"/>
      <c r="D19" s="27"/>
      <c r="E19" s="27"/>
      <c r="F19" s="27"/>
      <c r="G19" s="18" t="e">
        <f aca="false">F19/D19</f>
        <v>#DIV/0!</v>
      </c>
      <c r="H19" s="22"/>
      <c r="I19" s="22"/>
      <c r="J19" s="22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19"/>
      <c r="B20" s="20" t="s">
        <v>33</v>
      </c>
      <c r="C20" s="21"/>
      <c r="D20" s="21"/>
      <c r="E20" s="21"/>
      <c r="F20" s="21"/>
      <c r="G20" s="18" t="e">
        <f aca="false">F20/D20</f>
        <v>#DIV/0!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19"/>
      <c r="B21" s="20" t="s">
        <v>38</v>
      </c>
      <c r="C21" s="21"/>
      <c r="D21" s="21"/>
      <c r="E21" s="21"/>
      <c r="F21" s="21"/>
      <c r="G21" s="18" t="e">
        <f aca="false">F21/D21</f>
        <v>#DIV/0!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7.5" hidden="false" customHeight="true" outlineLevel="0" collapsed="false">
      <c r="A22" s="19"/>
      <c r="B22" s="20"/>
      <c r="C22" s="21"/>
      <c r="D22" s="21"/>
      <c r="E22" s="21"/>
      <c r="F22" s="21"/>
      <c r="G22" s="18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3.7" hidden="false" customHeight="true" outlineLevel="0" collapsed="false">
      <c r="A23" s="19"/>
      <c r="B23" s="20"/>
      <c r="C23" s="10"/>
      <c r="D23" s="10"/>
      <c r="E23" s="10"/>
      <c r="F23" s="10"/>
      <c r="G23" s="10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2.75" hidden="false" customHeight="true" outlineLevel="0" collapsed="false">
      <c r="A24" s="19" t="s">
        <v>39</v>
      </c>
      <c r="B24" s="30" t="s">
        <v>40</v>
      </c>
      <c r="C24" s="10"/>
      <c r="D24" s="10"/>
      <c r="E24" s="10"/>
      <c r="F24" s="10"/>
      <c r="G24" s="10"/>
      <c r="H24" s="22"/>
      <c r="I24" s="22"/>
      <c r="J24" s="22"/>
      <c r="K24" s="31"/>
      <c r="L24" s="32"/>
      <c r="M24" s="33"/>
      <c r="N24" s="31"/>
      <c r="O24" s="32"/>
      <c r="P24" s="33"/>
      <c r="Q24" s="32"/>
      <c r="R24" s="32"/>
      <c r="S24" s="32"/>
    </row>
    <row r="25" customFormat="false" ht="12.75" hidden="false" customHeight="true" outlineLevel="0" collapsed="false">
      <c r="A25" s="19"/>
      <c r="B25" s="30"/>
      <c r="C25" s="10"/>
      <c r="D25" s="10"/>
      <c r="E25" s="10"/>
      <c r="F25" s="10"/>
      <c r="G25" s="10"/>
      <c r="H25" s="22"/>
      <c r="I25" s="22"/>
      <c r="J25" s="22"/>
      <c r="K25" s="34"/>
      <c r="L25" s="35"/>
      <c r="M25" s="36"/>
      <c r="N25" s="34"/>
      <c r="O25" s="35"/>
      <c r="P25" s="36"/>
      <c r="Q25" s="35"/>
      <c r="R25" s="35"/>
      <c r="S25" s="35"/>
    </row>
    <row r="26" customFormat="false" ht="12.75" hidden="false" customHeight="true" outlineLevel="0" collapsed="false">
      <c r="A26" s="19" t="s">
        <v>41</v>
      </c>
      <c r="B26" s="37" t="s">
        <v>42</v>
      </c>
      <c r="C26" s="10"/>
      <c r="D26" s="10"/>
      <c r="E26" s="10"/>
      <c r="F26" s="10"/>
      <c r="G26" s="10"/>
      <c r="H26" s="22"/>
      <c r="I26" s="22"/>
      <c r="J26" s="17" t="n">
        <f aca="false">SUM(J27:J42)</f>
        <v>0</v>
      </c>
      <c r="K26" s="38" t="n">
        <f aca="false">SUM(K27:K42)</f>
        <v>0</v>
      </c>
      <c r="L26" s="38" t="n">
        <f aca="false">SUM(L27:L42)</f>
        <v>0</v>
      </c>
      <c r="M26" s="38" t="n">
        <f aca="false">SUM(M27:M42)</f>
        <v>0</v>
      </c>
      <c r="N26" s="38" t="n">
        <f aca="false">SUM(N27:N42)</f>
        <v>0</v>
      </c>
      <c r="O26" s="38" t="n">
        <f aca="false">SUM(O27:O42)</f>
        <v>0</v>
      </c>
      <c r="P26" s="38" t="n">
        <f aca="false">SUM(P27:P42)</f>
        <v>0</v>
      </c>
      <c r="Q26" s="17" t="n">
        <f aca="false">SUM(Q27:Q42)</f>
        <v>0</v>
      </c>
      <c r="R26" s="17" t="n">
        <f aca="false">SUM(R27:R42)</f>
        <v>0</v>
      </c>
      <c r="S26" s="17" t="n">
        <f aca="false">SUM(S27:S42)</f>
        <v>0</v>
      </c>
    </row>
    <row r="27" customFormat="false" ht="12.75" hidden="false" customHeight="true" outlineLevel="0" collapsed="false">
      <c r="A27" s="39"/>
      <c r="B27" s="40" t="s">
        <v>43</v>
      </c>
      <c r="C27" s="10"/>
      <c r="D27" s="10"/>
      <c r="E27" s="10"/>
      <c r="F27" s="10"/>
      <c r="G27" s="10"/>
      <c r="H27" s="22"/>
      <c r="I27" s="22"/>
      <c r="J27" s="21"/>
      <c r="K27" s="41"/>
      <c r="L27" s="41"/>
      <c r="M27" s="41"/>
      <c r="N27" s="41"/>
      <c r="O27" s="41"/>
      <c r="P27" s="41"/>
      <c r="Q27" s="21"/>
      <c r="R27" s="21"/>
      <c r="S27" s="21"/>
    </row>
    <row r="28" customFormat="false" ht="12.75" hidden="false" customHeight="true" outlineLevel="0" collapsed="false">
      <c r="A28" s="39"/>
      <c r="B28" s="40" t="s">
        <v>44</v>
      </c>
      <c r="C28" s="10"/>
      <c r="D28" s="10"/>
      <c r="E28" s="10"/>
      <c r="F28" s="10"/>
      <c r="G28" s="10"/>
      <c r="H28" s="22"/>
      <c r="I28" s="22"/>
      <c r="J28" s="21"/>
      <c r="K28" s="41"/>
      <c r="L28" s="41"/>
      <c r="M28" s="41"/>
      <c r="N28" s="41"/>
      <c r="O28" s="41"/>
      <c r="P28" s="41"/>
      <c r="Q28" s="21"/>
      <c r="R28" s="21"/>
      <c r="S28" s="21"/>
    </row>
    <row r="29" customFormat="false" ht="12.75" hidden="false" customHeight="true" outlineLevel="0" collapsed="false">
      <c r="A29" s="39"/>
      <c r="B29" s="40" t="s">
        <v>45</v>
      </c>
      <c r="C29" s="10"/>
      <c r="D29" s="10"/>
      <c r="E29" s="10"/>
      <c r="F29" s="10"/>
      <c r="G29" s="10"/>
      <c r="H29" s="22"/>
      <c r="I29" s="22"/>
      <c r="J29" s="21"/>
      <c r="K29" s="41"/>
      <c r="L29" s="41"/>
      <c r="M29" s="41"/>
      <c r="N29" s="41"/>
      <c r="O29" s="41"/>
      <c r="P29" s="41"/>
      <c r="Q29" s="21"/>
      <c r="R29" s="21"/>
      <c r="S29" s="21"/>
    </row>
    <row r="30" customFormat="false" ht="12.75" hidden="false" customHeight="true" outlineLevel="0" collapsed="false">
      <c r="A30" s="39"/>
      <c r="B30" s="40" t="s">
        <v>46</v>
      </c>
      <c r="C30" s="10"/>
      <c r="D30" s="10"/>
      <c r="E30" s="10"/>
      <c r="F30" s="10"/>
      <c r="G30" s="10"/>
      <c r="H30" s="22"/>
      <c r="I30" s="22"/>
      <c r="J30" s="21"/>
      <c r="K30" s="41"/>
      <c r="L30" s="41"/>
      <c r="M30" s="41"/>
      <c r="N30" s="41"/>
      <c r="O30" s="41"/>
      <c r="P30" s="41"/>
      <c r="Q30" s="21"/>
      <c r="R30" s="21"/>
      <c r="S30" s="21"/>
    </row>
    <row r="31" customFormat="false" ht="12.75" hidden="false" customHeight="true" outlineLevel="0" collapsed="false">
      <c r="A31" s="39"/>
      <c r="B31" s="40" t="s">
        <v>47</v>
      </c>
      <c r="C31" s="10"/>
      <c r="D31" s="10"/>
      <c r="E31" s="10"/>
      <c r="F31" s="10"/>
      <c r="G31" s="10"/>
      <c r="H31" s="22"/>
      <c r="I31" s="22"/>
      <c r="J31" s="21"/>
      <c r="K31" s="41"/>
      <c r="L31" s="41"/>
      <c r="M31" s="41"/>
      <c r="N31" s="41"/>
      <c r="O31" s="41"/>
      <c r="P31" s="41"/>
      <c r="Q31" s="21"/>
      <c r="R31" s="21"/>
      <c r="S31" s="21"/>
    </row>
    <row r="32" customFormat="false" ht="12.75" hidden="false" customHeight="true" outlineLevel="0" collapsed="false">
      <c r="A32" s="39"/>
      <c r="B32" s="40" t="s">
        <v>48</v>
      </c>
      <c r="C32" s="10"/>
      <c r="D32" s="10"/>
      <c r="E32" s="10"/>
      <c r="F32" s="10"/>
      <c r="G32" s="10"/>
      <c r="H32" s="22"/>
      <c r="I32" s="22"/>
      <c r="J32" s="21"/>
      <c r="K32" s="41"/>
      <c r="L32" s="41"/>
      <c r="M32" s="41"/>
      <c r="N32" s="41"/>
      <c r="O32" s="41"/>
      <c r="P32" s="41"/>
      <c r="Q32" s="21"/>
      <c r="R32" s="21"/>
      <c r="S32" s="21"/>
    </row>
    <row r="33" customFormat="false" ht="12.75" hidden="false" customHeight="true" outlineLevel="0" collapsed="false">
      <c r="A33" s="39"/>
      <c r="B33" s="40" t="s">
        <v>49</v>
      </c>
      <c r="C33" s="10"/>
      <c r="D33" s="10"/>
      <c r="E33" s="10"/>
      <c r="F33" s="10"/>
      <c r="G33" s="10"/>
      <c r="H33" s="22"/>
      <c r="I33" s="22"/>
      <c r="J33" s="21"/>
      <c r="K33" s="41"/>
      <c r="L33" s="41"/>
      <c r="M33" s="41"/>
      <c r="N33" s="41"/>
      <c r="O33" s="41"/>
      <c r="P33" s="41"/>
      <c r="Q33" s="21"/>
      <c r="R33" s="21"/>
      <c r="S33" s="21"/>
    </row>
    <row r="34" customFormat="false" ht="12.75" hidden="false" customHeight="true" outlineLevel="0" collapsed="false">
      <c r="A34" s="39"/>
      <c r="B34" s="40" t="s">
        <v>50</v>
      </c>
      <c r="C34" s="10"/>
      <c r="D34" s="10"/>
      <c r="E34" s="10"/>
      <c r="F34" s="10"/>
      <c r="G34" s="10"/>
      <c r="H34" s="22"/>
      <c r="I34" s="22"/>
      <c r="J34" s="21"/>
      <c r="K34" s="41"/>
      <c r="L34" s="41"/>
      <c r="M34" s="41"/>
      <c r="N34" s="41"/>
      <c r="O34" s="41"/>
      <c r="P34" s="41"/>
      <c r="Q34" s="42"/>
      <c r="R34" s="21"/>
      <c r="S34" s="21"/>
    </row>
    <row r="35" customFormat="false" ht="12.75" hidden="false" customHeight="true" outlineLevel="0" collapsed="false">
      <c r="A35" s="39"/>
      <c r="B35" s="40" t="s">
        <v>51</v>
      </c>
      <c r="C35" s="10"/>
      <c r="D35" s="10"/>
      <c r="E35" s="10"/>
      <c r="F35" s="10"/>
      <c r="G35" s="10"/>
      <c r="H35" s="22"/>
      <c r="I35" s="22"/>
      <c r="J35" s="21"/>
      <c r="K35" s="41"/>
      <c r="L35" s="41"/>
      <c r="M35" s="41"/>
      <c r="N35" s="41"/>
      <c r="O35" s="41"/>
      <c r="P35" s="41"/>
      <c r="Q35" s="42"/>
      <c r="R35" s="21"/>
      <c r="S35" s="21"/>
    </row>
    <row r="36" customFormat="false" ht="12.75" hidden="false" customHeight="true" outlineLevel="0" collapsed="false">
      <c r="A36" s="39"/>
      <c r="B36" s="40" t="s">
        <v>52</v>
      </c>
      <c r="C36" s="10"/>
      <c r="D36" s="10"/>
      <c r="E36" s="10"/>
      <c r="F36" s="10"/>
      <c r="G36" s="10"/>
      <c r="H36" s="22"/>
      <c r="I36" s="22"/>
      <c r="J36" s="21"/>
      <c r="K36" s="41"/>
      <c r="L36" s="41"/>
      <c r="M36" s="41"/>
      <c r="N36" s="41"/>
      <c r="O36" s="41"/>
      <c r="P36" s="41"/>
      <c r="Q36" s="42"/>
      <c r="R36" s="21"/>
      <c r="S36" s="21"/>
    </row>
    <row r="37" customFormat="false" ht="12.75" hidden="false" customHeight="true" outlineLevel="0" collapsed="false">
      <c r="A37" s="39"/>
      <c r="B37" s="40" t="s">
        <v>53</v>
      </c>
      <c r="C37" s="10"/>
      <c r="D37" s="10"/>
      <c r="E37" s="10"/>
      <c r="F37" s="10"/>
      <c r="G37" s="10"/>
      <c r="H37" s="22"/>
      <c r="I37" s="22"/>
      <c r="J37" s="21"/>
      <c r="K37" s="41"/>
      <c r="L37" s="41"/>
      <c r="M37" s="41"/>
      <c r="N37" s="41"/>
      <c r="O37" s="41"/>
      <c r="P37" s="41"/>
      <c r="Q37" s="42"/>
      <c r="R37" s="21"/>
      <c r="S37" s="21"/>
    </row>
    <row r="38" customFormat="false" ht="12.75" hidden="false" customHeight="true" outlineLevel="0" collapsed="false">
      <c r="A38" s="39"/>
      <c r="B38" s="40" t="s">
        <v>54</v>
      </c>
      <c r="C38" s="10"/>
      <c r="D38" s="10"/>
      <c r="E38" s="10"/>
      <c r="F38" s="10"/>
      <c r="G38" s="10"/>
      <c r="H38" s="22"/>
      <c r="I38" s="22"/>
      <c r="J38" s="21"/>
      <c r="K38" s="41"/>
      <c r="L38" s="41"/>
      <c r="M38" s="41"/>
      <c r="N38" s="41"/>
      <c r="O38" s="41"/>
      <c r="P38" s="41"/>
      <c r="Q38" s="42"/>
      <c r="R38" s="21"/>
      <c r="S38" s="21"/>
    </row>
    <row r="39" customFormat="false" ht="12.75" hidden="false" customHeight="true" outlineLevel="0" collapsed="false">
      <c r="A39" s="39"/>
      <c r="B39" s="40" t="s">
        <v>55</v>
      </c>
      <c r="C39" s="10"/>
      <c r="D39" s="10"/>
      <c r="E39" s="10"/>
      <c r="F39" s="10"/>
      <c r="G39" s="10"/>
      <c r="H39" s="22"/>
      <c r="I39" s="22"/>
      <c r="J39" s="21"/>
      <c r="K39" s="41"/>
      <c r="L39" s="41"/>
      <c r="M39" s="41"/>
      <c r="N39" s="41"/>
      <c r="O39" s="41"/>
      <c r="P39" s="41"/>
      <c r="Q39" s="42"/>
      <c r="R39" s="21"/>
      <c r="S39" s="21"/>
    </row>
    <row r="40" customFormat="false" ht="12.75" hidden="false" customHeight="true" outlineLevel="0" collapsed="false">
      <c r="A40" s="39"/>
      <c r="B40" s="40" t="s">
        <v>56</v>
      </c>
      <c r="C40" s="10"/>
      <c r="D40" s="10"/>
      <c r="E40" s="10"/>
      <c r="F40" s="10"/>
      <c r="G40" s="10"/>
      <c r="H40" s="22"/>
      <c r="I40" s="22"/>
      <c r="J40" s="21"/>
      <c r="K40" s="41"/>
      <c r="L40" s="41"/>
      <c r="M40" s="41"/>
      <c r="N40" s="41"/>
      <c r="O40" s="41"/>
      <c r="P40" s="41"/>
      <c r="Q40" s="42"/>
      <c r="R40" s="21"/>
      <c r="S40" s="21"/>
    </row>
    <row r="41" customFormat="false" ht="12.75" hidden="false" customHeight="true" outlineLevel="0" collapsed="false">
      <c r="A41" s="39"/>
      <c r="B41" s="40" t="s">
        <v>57</v>
      </c>
      <c r="C41" s="10"/>
      <c r="D41" s="10"/>
      <c r="E41" s="10"/>
      <c r="F41" s="10"/>
      <c r="G41" s="10"/>
      <c r="H41" s="22"/>
      <c r="I41" s="22"/>
      <c r="J41" s="21"/>
      <c r="K41" s="41"/>
      <c r="L41" s="41"/>
      <c r="M41" s="41"/>
      <c r="N41" s="41"/>
      <c r="O41" s="41"/>
      <c r="P41" s="41"/>
      <c r="Q41" s="42"/>
      <c r="R41" s="21"/>
      <c r="S41" s="21"/>
    </row>
    <row r="42" customFormat="false" ht="12.75" hidden="false" customHeight="true" outlineLevel="0" collapsed="false">
      <c r="A42" s="39"/>
      <c r="B42" s="40" t="s">
        <v>58</v>
      </c>
      <c r="C42" s="10"/>
      <c r="D42" s="10"/>
      <c r="E42" s="10"/>
      <c r="F42" s="10"/>
      <c r="G42" s="10"/>
      <c r="H42" s="22"/>
      <c r="I42" s="22"/>
      <c r="J42" s="21"/>
      <c r="K42" s="41"/>
      <c r="L42" s="41"/>
      <c r="M42" s="41"/>
      <c r="N42" s="41"/>
      <c r="O42" s="41"/>
      <c r="P42" s="41"/>
      <c r="Q42" s="42"/>
      <c r="R42" s="21"/>
      <c r="S42" s="21"/>
    </row>
    <row r="43" customFormat="false" ht="12.75" hidden="false" customHeight="true" outlineLevel="0" collapsed="false">
      <c r="A43" s="21"/>
      <c r="B43" s="43" t="s">
        <v>59</v>
      </c>
      <c r="C43" s="44" t="n">
        <f aca="false">SUM(C8)</f>
        <v>0</v>
      </c>
      <c r="D43" s="44" t="n">
        <f aca="false">SUM(D8)</f>
        <v>0</v>
      </c>
      <c r="E43" s="44" t="n">
        <f aca="false">SUM(E8)</f>
        <v>0</v>
      </c>
      <c r="F43" s="44" t="n">
        <f aca="false">SUM(F8)</f>
        <v>0</v>
      </c>
      <c r="G43" s="18" t="e">
        <f aca="false">F43/D43</f>
        <v>#DIV/0!</v>
      </c>
      <c r="H43" s="44" t="n">
        <f aca="false">SUM(H7)</f>
        <v>0</v>
      </c>
      <c r="I43" s="44" t="n">
        <f aca="false">SUM(I7,I24)</f>
        <v>0</v>
      </c>
      <c r="J43" s="44" t="n">
        <f aca="false">SUM(J7,J26)</f>
        <v>0</v>
      </c>
      <c r="K43" s="45" t="n">
        <f aca="false">SUM(K7,K18,K24,K26)</f>
        <v>0</v>
      </c>
      <c r="L43" s="45" t="n">
        <f aca="false">SUM(L7,L18,L24,L26)</f>
        <v>0</v>
      </c>
      <c r="M43" s="45" t="n">
        <f aca="false">SUM(M7,M18,M24,M26)</f>
        <v>0</v>
      </c>
      <c r="N43" s="45" t="n">
        <f aca="false">SUM(N7,N18,N24,N26)</f>
        <v>0</v>
      </c>
      <c r="O43" s="45" t="n">
        <f aca="false">SUM(O7,O18,O24,O26)</f>
        <v>0</v>
      </c>
      <c r="P43" s="45" t="n">
        <f aca="false">SUM(P7,P18,P24,P26)</f>
        <v>0</v>
      </c>
      <c r="Q43" s="46" t="n">
        <f aca="false">SUM(Q7,Q18,Q24,Q26)</f>
        <v>0</v>
      </c>
      <c r="R43" s="46" t="n">
        <f aca="false">SUM(R7,R18,R24,R26)</f>
        <v>0</v>
      </c>
      <c r="S43" s="46" t="n">
        <f aca="false">SUM(S7,S18,S24,S26)</f>
        <v>0</v>
      </c>
    </row>
    <row r="44" customFormat="false" ht="12.75" hidden="false" customHeight="true" outlineLevel="0" collapsed="false">
      <c r="A44" s="26" t="s">
        <v>60</v>
      </c>
      <c r="B44" s="47" t="s">
        <v>61</v>
      </c>
      <c r="C44" s="22"/>
      <c r="D44" s="22"/>
      <c r="E44" s="22"/>
      <c r="F44" s="22"/>
      <c r="G44" s="18"/>
      <c r="H44" s="48"/>
      <c r="I44" s="48"/>
      <c r="J44" s="49"/>
      <c r="K44" s="50"/>
      <c r="L44" s="50"/>
      <c r="M44" s="50"/>
      <c r="N44" s="50"/>
      <c r="O44" s="50"/>
      <c r="P44" s="50"/>
      <c r="Q44" s="49"/>
      <c r="R44" s="49"/>
      <c r="S44" s="49"/>
    </row>
    <row r="45" customFormat="false" ht="10.9" hidden="false" customHeight="true" outlineLevel="0" collapsed="false">
      <c r="A45" s="19" t="n">
        <v>1</v>
      </c>
      <c r="B45" s="21" t="s">
        <v>62</v>
      </c>
      <c r="C45" s="10" t="n">
        <f aca="false">C46</f>
        <v>0</v>
      </c>
      <c r="D45" s="10" t="n">
        <f aca="false">D46</f>
        <v>0</v>
      </c>
      <c r="E45" s="10" t="n">
        <f aca="false">E46</f>
        <v>0</v>
      </c>
      <c r="F45" s="10" t="n">
        <f aca="false">F46</f>
        <v>0</v>
      </c>
      <c r="G45" s="18" t="e">
        <f aca="false">F45/D45</f>
        <v>#DIV/0!</v>
      </c>
      <c r="H45" s="22"/>
      <c r="I45" s="22"/>
      <c r="J45" s="21"/>
      <c r="K45" s="51"/>
      <c r="L45" s="35"/>
      <c r="M45" s="51"/>
      <c r="N45" s="51"/>
      <c r="O45" s="35"/>
      <c r="P45" s="51"/>
      <c r="Q45" s="35"/>
      <c r="R45" s="35"/>
      <c r="S45" s="35"/>
    </row>
    <row r="46" customFormat="false" ht="12.75" hidden="false" customHeight="true" outlineLevel="0" collapsed="false">
      <c r="A46" s="19"/>
      <c r="B46" s="20" t="s">
        <v>33</v>
      </c>
      <c r="C46" s="21"/>
      <c r="D46" s="21"/>
      <c r="E46" s="21"/>
      <c r="F46" s="21"/>
      <c r="G46" s="18" t="e">
        <f aca="false">F46/D46</f>
        <v>#DIV/0!</v>
      </c>
      <c r="H46" s="22"/>
      <c r="I46" s="22"/>
      <c r="J46" s="21"/>
      <c r="K46" s="52"/>
      <c r="L46" s="21"/>
      <c r="M46" s="52"/>
      <c r="N46" s="52"/>
      <c r="O46" s="21"/>
      <c r="P46" s="52"/>
      <c r="Q46" s="21"/>
      <c r="R46" s="21"/>
      <c r="S46" s="21"/>
    </row>
    <row r="47" customFormat="false" ht="12.75" hidden="false" customHeight="true" outlineLevel="0" collapsed="false">
      <c r="A47" s="19" t="n">
        <v>2</v>
      </c>
      <c r="B47" s="37" t="s">
        <v>42</v>
      </c>
      <c r="C47" s="22"/>
      <c r="D47" s="22"/>
      <c r="E47" s="22"/>
      <c r="F47" s="22"/>
      <c r="G47" s="18"/>
      <c r="H47" s="22"/>
      <c r="I47" s="22"/>
      <c r="J47" s="17" t="n">
        <f aca="false">SUM(J48:J49)</f>
        <v>0</v>
      </c>
      <c r="K47" s="38" t="n">
        <f aca="false">SUM(K48:K49)</f>
        <v>0</v>
      </c>
      <c r="L47" s="38" t="n">
        <f aca="false">SUM(L48:L49)</f>
        <v>0</v>
      </c>
      <c r="M47" s="38" t="n">
        <f aca="false">SUM(M48:M49)</f>
        <v>0</v>
      </c>
      <c r="N47" s="38" t="n">
        <f aca="false">SUM(N48:N49)</f>
        <v>0</v>
      </c>
      <c r="O47" s="38" t="n">
        <f aca="false">SUM(O48:O49)</f>
        <v>0</v>
      </c>
      <c r="P47" s="38" t="n">
        <f aca="false">SUM(P48:P49)</f>
        <v>0</v>
      </c>
      <c r="Q47" s="17" t="n">
        <f aca="false">SUM(Q48:Q49)</f>
        <v>0</v>
      </c>
      <c r="R47" s="17" t="n">
        <f aca="false">SUM(R48:R49)</f>
        <v>0</v>
      </c>
      <c r="S47" s="17" t="n">
        <f aca="false">SUM(S48:S49)</f>
        <v>0</v>
      </c>
    </row>
    <row r="48" customFormat="false" ht="12.75" hidden="false" customHeight="true" outlineLevel="0" collapsed="false">
      <c r="A48" s="39"/>
      <c r="B48" s="40" t="s">
        <v>63</v>
      </c>
      <c r="C48" s="22"/>
      <c r="D48" s="22"/>
      <c r="E48" s="22"/>
      <c r="F48" s="22"/>
      <c r="G48" s="18"/>
      <c r="H48" s="22"/>
      <c r="I48" s="22"/>
      <c r="J48" s="21"/>
      <c r="K48" s="41"/>
      <c r="L48" s="41"/>
      <c r="M48" s="41"/>
      <c r="N48" s="41"/>
      <c r="O48" s="41"/>
      <c r="P48" s="41"/>
      <c r="Q48" s="21"/>
      <c r="R48" s="21"/>
      <c r="S48" s="21"/>
    </row>
    <row r="49" customFormat="false" ht="12.75" hidden="false" customHeight="true" outlineLevel="0" collapsed="false">
      <c r="A49" s="39"/>
      <c r="B49" s="40" t="s">
        <v>64</v>
      </c>
      <c r="C49" s="22"/>
      <c r="D49" s="22"/>
      <c r="E49" s="22"/>
      <c r="F49" s="22"/>
      <c r="G49" s="18"/>
      <c r="H49" s="22"/>
      <c r="I49" s="22"/>
      <c r="J49" s="21"/>
      <c r="K49" s="41"/>
      <c r="L49" s="41"/>
      <c r="M49" s="41"/>
      <c r="N49" s="41"/>
      <c r="O49" s="41"/>
      <c r="P49" s="41"/>
      <c r="Q49" s="21"/>
      <c r="R49" s="21"/>
      <c r="S49" s="21"/>
    </row>
    <row r="50" customFormat="false" ht="12.75" hidden="false" customHeight="true" outlineLevel="0" collapsed="false">
      <c r="A50" s="21"/>
      <c r="B50" s="53" t="s">
        <v>65</v>
      </c>
      <c r="C50" s="54"/>
      <c r="D50" s="54"/>
      <c r="E50" s="54"/>
      <c r="F50" s="54"/>
      <c r="G50" s="18" t="e">
        <f aca="false">F50/D50</f>
        <v>#DIV/0!</v>
      </c>
      <c r="H50" s="54" t="n">
        <f aca="false">SUM(H44)</f>
        <v>0</v>
      </c>
      <c r="I50" s="54" t="n">
        <f aca="false">SUM(I44)</f>
        <v>0</v>
      </c>
      <c r="J50" s="54" t="n">
        <f aca="false">SUM(J44,J47)</f>
        <v>0</v>
      </c>
      <c r="K50" s="55" t="n">
        <f aca="false">SUM(K44,K47)</f>
        <v>0</v>
      </c>
      <c r="L50" s="55" t="n">
        <f aca="false">SUM(L44,L47)</f>
        <v>0</v>
      </c>
      <c r="M50" s="55" t="n">
        <f aca="false">SUM(M44,M47)</f>
        <v>0</v>
      </c>
      <c r="N50" s="55" t="n">
        <f aca="false">SUM(N44,N47)</f>
        <v>0</v>
      </c>
      <c r="O50" s="55" t="n">
        <f aca="false">SUM(O44,O47)</f>
        <v>0</v>
      </c>
      <c r="P50" s="55" t="n">
        <f aca="false">SUM(P44,P47)</f>
        <v>0</v>
      </c>
      <c r="Q50" s="56" t="n">
        <f aca="false">SUM(Q44,Q47)</f>
        <v>0</v>
      </c>
      <c r="R50" s="56" t="n">
        <f aca="false">SUM(R44,R47)</f>
        <v>0</v>
      </c>
      <c r="S50" s="56" t="n">
        <f aca="false">SUM(S44,S47)</f>
        <v>0</v>
      </c>
    </row>
    <row r="51" customFormat="false" ht="9" hidden="false" customHeight="true" outlineLevel="0" collapsed="false">
      <c r="A51" s="21"/>
      <c r="B51" s="57"/>
      <c r="C51" s="58"/>
      <c r="D51" s="58"/>
      <c r="E51" s="58"/>
      <c r="F51" s="58"/>
      <c r="G51" s="18"/>
      <c r="H51" s="58"/>
      <c r="I51" s="58"/>
      <c r="J51" s="58"/>
      <c r="K51" s="59"/>
      <c r="L51" s="59"/>
      <c r="M51" s="59"/>
      <c r="N51" s="59"/>
      <c r="O51" s="59"/>
      <c r="P51" s="59"/>
      <c r="Q51" s="60"/>
      <c r="R51" s="60"/>
      <c r="S51" s="60"/>
    </row>
    <row r="52" customFormat="false" ht="12.75" hidden="false" customHeight="false" outlineLevel="0" collapsed="false">
      <c r="A52" s="26" t="s">
        <v>66</v>
      </c>
      <c r="B52" s="47" t="s">
        <v>67</v>
      </c>
      <c r="C52" s="21"/>
      <c r="D52" s="21"/>
      <c r="E52" s="21"/>
      <c r="F52" s="21"/>
      <c r="G52" s="18"/>
      <c r="H52" s="48"/>
      <c r="I52" s="48"/>
      <c r="J52" s="48"/>
      <c r="K52" s="49"/>
      <c r="L52" s="61"/>
      <c r="M52" s="61"/>
      <c r="N52" s="50"/>
      <c r="O52" s="61"/>
      <c r="P52" s="61"/>
      <c r="Q52" s="49"/>
      <c r="R52" s="49"/>
      <c r="S52" s="49"/>
    </row>
    <row r="53" customFormat="false" ht="12.75" hidden="false" customHeight="false" outlineLevel="0" collapsed="false">
      <c r="A53" s="19" t="s">
        <v>26</v>
      </c>
      <c r="B53" s="21" t="s">
        <v>37</v>
      </c>
      <c r="C53" s="27" t="n">
        <f aca="false">C54</f>
        <v>0</v>
      </c>
      <c r="D53" s="27" t="n">
        <f aca="false">D54</f>
        <v>0</v>
      </c>
      <c r="E53" s="27" t="n">
        <f aca="false">E54</f>
        <v>0</v>
      </c>
      <c r="F53" s="27" t="n">
        <f aca="false">F54</f>
        <v>0</v>
      </c>
      <c r="G53" s="18" t="e">
        <f aca="false">F53/D53</f>
        <v>#DIV/0!</v>
      </c>
      <c r="H53" s="22"/>
      <c r="I53" s="22"/>
      <c r="J53" s="22"/>
      <c r="K53" s="29"/>
      <c r="L53" s="29"/>
      <c r="M53" s="29"/>
      <c r="N53" s="29"/>
      <c r="O53" s="29"/>
      <c r="P53" s="29"/>
      <c r="Q53" s="29"/>
      <c r="R53" s="29"/>
      <c r="S53" s="29"/>
    </row>
    <row r="54" customFormat="false" ht="12.75" hidden="false" customHeight="false" outlineLevel="0" collapsed="false">
      <c r="A54" s="19"/>
      <c r="B54" s="20" t="s">
        <v>33</v>
      </c>
      <c r="C54" s="27"/>
      <c r="D54" s="27"/>
      <c r="E54" s="27"/>
      <c r="F54" s="27"/>
      <c r="G54" s="18" t="e">
        <f aca="false">F54/D54</f>
        <v>#DIV/0!</v>
      </c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2.75" hidden="false" customHeight="false" outlineLevel="0" collapsed="false">
      <c r="A55" s="19" t="s">
        <v>36</v>
      </c>
      <c r="B55" s="37" t="s">
        <v>42</v>
      </c>
      <c r="C55" s="22"/>
      <c r="D55" s="22"/>
      <c r="E55" s="22"/>
      <c r="F55" s="22"/>
      <c r="G55" s="18"/>
      <c r="H55" s="22"/>
      <c r="I55" s="22"/>
      <c r="J55" s="62" t="n">
        <f aca="false">SUM(J56:J58)</f>
        <v>0</v>
      </c>
      <c r="K55" s="63" t="n">
        <f aca="false">SUM(K56:K58)</f>
        <v>0</v>
      </c>
      <c r="L55" s="63" t="n">
        <f aca="false">SUM(L56:L58)</f>
        <v>0</v>
      </c>
      <c r="M55" s="63" t="n">
        <f aca="false">SUM(M56:M58)</f>
        <v>0</v>
      </c>
      <c r="N55" s="63" t="n">
        <f aca="false">SUM(N56:N58)</f>
        <v>0</v>
      </c>
      <c r="O55" s="63" t="n">
        <f aca="false">SUM(O56:O58)</f>
        <v>0</v>
      </c>
      <c r="P55" s="63" t="n">
        <f aca="false">SUM(P56:P58)</f>
        <v>0</v>
      </c>
      <c r="Q55" s="62" t="n">
        <f aca="false">SUM(Q56:Q58)</f>
        <v>0</v>
      </c>
      <c r="R55" s="62" t="n">
        <f aca="false">SUM(R56:R58)</f>
        <v>0</v>
      </c>
      <c r="S55" s="62" t="n">
        <f aca="false">SUM(S56:S58)</f>
        <v>0</v>
      </c>
      <c r="T55" s="64"/>
    </row>
    <row r="56" customFormat="false" ht="12.75" hidden="false" customHeight="false" outlineLevel="0" collapsed="false">
      <c r="A56" s="39"/>
      <c r="B56" s="40" t="s">
        <v>68</v>
      </c>
      <c r="C56" s="22"/>
      <c r="D56" s="22"/>
      <c r="E56" s="22"/>
      <c r="F56" s="22"/>
      <c r="G56" s="18"/>
      <c r="H56" s="22"/>
      <c r="I56" s="22"/>
      <c r="J56" s="21"/>
      <c r="K56" s="41"/>
      <c r="L56" s="41"/>
      <c r="M56" s="41"/>
      <c r="N56" s="41"/>
      <c r="O56" s="41"/>
      <c r="P56" s="41"/>
      <c r="Q56" s="21"/>
      <c r="R56" s="21"/>
      <c r="S56" s="21"/>
    </row>
    <row r="57" customFormat="false" ht="12.75" hidden="false" customHeight="false" outlineLevel="0" collapsed="false">
      <c r="A57" s="39"/>
      <c r="B57" s="40" t="s">
        <v>69</v>
      </c>
      <c r="C57" s="22"/>
      <c r="D57" s="22"/>
      <c r="E57" s="22"/>
      <c r="F57" s="22"/>
      <c r="G57" s="18"/>
      <c r="H57" s="22"/>
      <c r="I57" s="22"/>
      <c r="J57" s="21"/>
      <c r="K57" s="41"/>
      <c r="L57" s="41"/>
      <c r="M57" s="41"/>
      <c r="N57" s="41"/>
      <c r="O57" s="41"/>
      <c r="P57" s="41"/>
      <c r="Q57" s="21"/>
      <c r="R57" s="21"/>
      <c r="S57" s="21"/>
    </row>
    <row r="58" customFormat="false" ht="12.75" hidden="false" customHeight="false" outlineLevel="0" collapsed="false">
      <c r="A58" s="39"/>
      <c r="B58" s="40" t="s">
        <v>70</v>
      </c>
      <c r="C58" s="22"/>
      <c r="D58" s="22"/>
      <c r="E58" s="22"/>
      <c r="F58" s="22"/>
      <c r="G58" s="18"/>
      <c r="H58" s="22"/>
      <c r="I58" s="22"/>
      <c r="J58" s="21"/>
      <c r="K58" s="41"/>
      <c r="L58" s="41"/>
      <c r="M58" s="41"/>
      <c r="N58" s="41"/>
      <c r="O58" s="41"/>
      <c r="P58" s="41"/>
      <c r="Q58" s="21"/>
      <c r="R58" s="21"/>
      <c r="S58" s="21"/>
    </row>
    <row r="59" customFormat="false" ht="12.75" hidden="false" customHeight="false" outlineLevel="0" collapsed="false">
      <c r="A59" s="32"/>
      <c r="B59" s="53" t="s">
        <v>71</v>
      </c>
      <c r="C59" s="54"/>
      <c r="D59" s="54"/>
      <c r="E59" s="54"/>
      <c r="F59" s="54"/>
      <c r="G59" s="18" t="e">
        <f aca="false">F59/D59</f>
        <v>#DIV/0!</v>
      </c>
      <c r="H59" s="54" t="n">
        <f aca="false">SUM(H52)</f>
        <v>0</v>
      </c>
      <c r="I59" s="54" t="n">
        <f aca="false">SUM(I52)</f>
        <v>0</v>
      </c>
      <c r="J59" s="54" t="n">
        <f aca="false">SUM(J52,J55)</f>
        <v>0</v>
      </c>
      <c r="K59" s="55" t="n">
        <f aca="false">SUM(K52,K55)</f>
        <v>0</v>
      </c>
      <c r="L59" s="55" t="n">
        <f aca="false">SUM(L52,L55)</f>
        <v>0</v>
      </c>
      <c r="M59" s="55" t="n">
        <f aca="false">SUM(M52,M55)</f>
        <v>0</v>
      </c>
      <c r="N59" s="55" t="n">
        <f aca="false">SUM(N52,N55)</f>
        <v>0</v>
      </c>
      <c r="O59" s="55" t="n">
        <f aca="false">SUM(O52,O55)</f>
        <v>0</v>
      </c>
      <c r="P59" s="55" t="n">
        <f aca="false">SUM(P52,P55)</f>
        <v>0</v>
      </c>
      <c r="Q59" s="56" t="n">
        <f aca="false">SUM(Q52,Q55)</f>
        <v>0</v>
      </c>
      <c r="R59" s="56" t="n">
        <f aca="false">SUM(R52,R55)</f>
        <v>0</v>
      </c>
      <c r="S59" s="56" t="n">
        <f aca="false">SUM(S52,S55)</f>
        <v>0</v>
      </c>
    </row>
    <row r="60" customFormat="false" ht="17.25" hidden="false" customHeight="true" outlineLevel="0" collapsed="false">
      <c r="A60" s="22"/>
      <c r="B60" s="65" t="s">
        <v>72</v>
      </c>
      <c r="C60" s="66" t="n">
        <f aca="false">SUM(C43)</f>
        <v>0</v>
      </c>
      <c r="D60" s="66" t="n">
        <f aca="false">SUM(D43)</f>
        <v>0</v>
      </c>
      <c r="E60" s="66" t="n">
        <f aca="false">SUM(E43)</f>
        <v>0</v>
      </c>
      <c r="F60" s="66" t="n">
        <f aca="false">SUM(F43)</f>
        <v>0</v>
      </c>
      <c r="G60" s="18" t="e">
        <f aca="false">F60/D60</f>
        <v>#DIV/0!</v>
      </c>
      <c r="H60" s="66" t="n">
        <f aca="false">SUM(H43,H50,H59)</f>
        <v>0</v>
      </c>
      <c r="I60" s="66" t="n">
        <f aca="false">SUM(I43,I50,I59)</f>
        <v>0</v>
      </c>
      <c r="J60" s="66" t="n">
        <f aca="false">SUM(J43,J50,J59)</f>
        <v>0</v>
      </c>
      <c r="K60" s="67" t="n">
        <f aca="false">SUM(K43,K50,K59)</f>
        <v>0</v>
      </c>
      <c r="L60" s="67" t="n">
        <f aca="false">SUM(L43,L50,L59)</f>
        <v>0</v>
      </c>
      <c r="M60" s="67" t="n">
        <f aca="false">SUM(M43,M50,M59)</f>
        <v>0</v>
      </c>
      <c r="N60" s="67" t="n">
        <f aca="false">SUM(N43,N50,N59)</f>
        <v>0</v>
      </c>
      <c r="O60" s="67" t="n">
        <f aca="false">SUM(O43,O50,O59)</f>
        <v>0</v>
      </c>
      <c r="P60" s="67" t="n">
        <f aca="false">SUM(P43,P50,P59)</f>
        <v>0</v>
      </c>
      <c r="Q60" s="66" t="n">
        <f aca="false">SUM(Q43,Q50,Q59)</f>
        <v>0</v>
      </c>
      <c r="R60" s="66" t="n">
        <f aca="false">SUM(R43,R50,R59)</f>
        <v>0</v>
      </c>
      <c r="S60" s="66" t="n">
        <f aca="false">SUM(S43,S50,S59)</f>
        <v>0</v>
      </c>
    </row>
    <row r="61" s="68" customFormat="true" ht="12.75" hidden="false" customHeight="false" outlineLevel="0" collapsed="false">
      <c r="A61" s="22"/>
      <c r="B61" s="29" t="s">
        <v>73</v>
      </c>
      <c r="C61" s="22"/>
      <c r="D61" s="22"/>
      <c r="E61" s="22"/>
      <c r="F61" s="22"/>
      <c r="G61" s="18"/>
      <c r="H61" s="22"/>
      <c r="I61" s="22"/>
      <c r="J61" s="21" t="n">
        <f aca="false">J26+J47+J55</f>
        <v>0</v>
      </c>
      <c r="K61" s="41" t="n">
        <f aca="false">K26+K47+K55</f>
        <v>0</v>
      </c>
      <c r="L61" s="41" t="n">
        <f aca="false">L26+L47+L55</f>
        <v>0</v>
      </c>
      <c r="M61" s="41" t="n">
        <f aca="false">M26+M47+M55</f>
        <v>0</v>
      </c>
      <c r="N61" s="41" t="n">
        <f aca="false">N26+N47+N55</f>
        <v>0</v>
      </c>
      <c r="O61" s="41" t="n">
        <f aca="false">O26+O47+O55</f>
        <v>0</v>
      </c>
      <c r="P61" s="41" t="n">
        <f aca="false">P26+P47+P55</f>
        <v>0</v>
      </c>
      <c r="Q61" s="21" t="n">
        <f aca="false">Q26+Q47+Q55</f>
        <v>0</v>
      </c>
      <c r="R61" s="21" t="n">
        <f aca="false">R26+R47+R55</f>
        <v>0</v>
      </c>
      <c r="S61" s="21" t="n">
        <f aca="false">S26+S47+S55</f>
        <v>0</v>
      </c>
    </row>
    <row r="62" s="68" customFormat="true" ht="12.75" hidden="false" customHeight="false" outlineLevel="0" collapsed="false">
      <c r="A62" s="22"/>
      <c r="B62" s="69" t="s">
        <v>74</v>
      </c>
      <c r="C62" s="21" t="n">
        <f aca="false">C18+C45+C53</f>
        <v>0</v>
      </c>
      <c r="D62" s="21" t="n">
        <f aca="false">D18+D45+D53</f>
        <v>0</v>
      </c>
      <c r="E62" s="21" t="n">
        <f aca="false">E18+E45+E53</f>
        <v>0</v>
      </c>
      <c r="F62" s="21" t="n">
        <f aca="false">F18+F45+F53</f>
        <v>0</v>
      </c>
      <c r="G62" s="18" t="e">
        <f aca="false">F62/D62</f>
        <v>#DIV/0!</v>
      </c>
      <c r="H62" s="22"/>
      <c r="I62" s="22"/>
      <c r="J62" s="21"/>
      <c r="K62" s="34" t="n">
        <f aca="false">K18+K45+K53</f>
        <v>0</v>
      </c>
      <c r="L62" s="34" t="n">
        <f aca="false">L18+L45+L53</f>
        <v>0</v>
      </c>
      <c r="M62" s="34" t="n">
        <f aca="false">M18+M45+M53</f>
        <v>0</v>
      </c>
      <c r="N62" s="34" t="n">
        <f aca="false">N18+N45+N53</f>
        <v>0</v>
      </c>
      <c r="O62" s="34" t="n">
        <f aca="false">O18+O45+O53</f>
        <v>0</v>
      </c>
      <c r="P62" s="34" t="n">
        <f aca="false">P18+P45+P53</f>
        <v>0</v>
      </c>
      <c r="Q62" s="70" t="n">
        <f aca="false">Q18+Q45+Q53</f>
        <v>0</v>
      </c>
      <c r="R62" s="70" t="n">
        <f aca="false">R18+R45+R53</f>
        <v>0</v>
      </c>
      <c r="S62" s="70" t="n">
        <f aca="false">S18+S45+S53</f>
        <v>0</v>
      </c>
    </row>
    <row r="63" customFormat="false" ht="25.5" hidden="false" customHeight="false" outlineLevel="0" collapsed="false">
      <c r="A63" s="10" t="s">
        <v>75</v>
      </c>
      <c r="B63" s="10" t="s">
        <v>76</v>
      </c>
      <c r="C63" s="10"/>
      <c r="D63" s="10"/>
      <c r="E63" s="10"/>
      <c r="F63" s="10"/>
      <c r="G63" s="10"/>
      <c r="H63" s="71"/>
      <c r="I63" s="71"/>
      <c r="J63" s="9"/>
      <c r="K63" s="9"/>
      <c r="L63" s="9"/>
      <c r="M63" s="72"/>
      <c r="N63" s="73"/>
      <c r="O63" s="72"/>
      <c r="P63" s="74"/>
      <c r="Q63" s="9"/>
      <c r="R63" s="9"/>
      <c r="S63" s="9"/>
    </row>
    <row r="64" customFormat="false" ht="12.75" hidden="false" customHeight="false" outlineLevel="0" collapsed="false">
      <c r="A64" s="4" t="s">
        <v>26</v>
      </c>
      <c r="B64" s="75" t="s">
        <v>77</v>
      </c>
      <c r="C64" s="17" t="n">
        <f aca="false">SUM(C65:C67)</f>
        <v>0</v>
      </c>
      <c r="D64" s="17" t="n">
        <f aca="false">SUM(D65:D67)</f>
        <v>0</v>
      </c>
      <c r="E64" s="17" t="n">
        <f aca="false">SUM(E65:E67)</f>
        <v>0</v>
      </c>
      <c r="F64" s="17" t="n">
        <f aca="false">SUM(F65:F67)</f>
        <v>0</v>
      </c>
      <c r="G64" s="76" t="e">
        <f aca="false">F64/D64</f>
        <v>#DIV/0!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.75" hidden="false" customHeight="false" outlineLevel="0" collapsed="false">
      <c r="A65" s="22"/>
      <c r="B65" s="77" t="s">
        <v>31</v>
      </c>
      <c r="C65" s="21"/>
      <c r="D65" s="21"/>
      <c r="E65" s="21"/>
      <c r="F65" s="21"/>
      <c r="G65" s="76" t="e">
        <f aca="false">F65/D65</f>
        <v>#DIV/0!</v>
      </c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</row>
    <row r="66" customFormat="false" ht="12.75" hidden="false" customHeight="false" outlineLevel="0" collapsed="false">
      <c r="A66" s="22"/>
      <c r="B66" s="20" t="s">
        <v>33</v>
      </c>
      <c r="C66" s="21"/>
      <c r="D66" s="21"/>
      <c r="E66" s="21"/>
      <c r="F66" s="21"/>
      <c r="G66" s="76" t="e">
        <f aca="false">F66/D66</f>
        <v>#DIV/0!</v>
      </c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2.75" hidden="false" customHeight="false" outlineLevel="0" collapsed="false">
      <c r="A67" s="21"/>
      <c r="B67" s="20" t="s">
        <v>35</v>
      </c>
      <c r="C67" s="21"/>
      <c r="D67" s="21"/>
      <c r="E67" s="21"/>
      <c r="F67" s="21"/>
      <c r="G67" s="76" t="e">
        <f aca="false">F67/D67</f>
        <v>#DIV/0!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</row>
    <row r="68" customFormat="false" ht="12.75" hidden="false" customHeight="false" outlineLevel="0" collapsed="false">
      <c r="A68" s="21"/>
      <c r="B68" s="20"/>
      <c r="C68" s="21"/>
      <c r="D68" s="21"/>
      <c r="E68" s="21"/>
      <c r="F68" s="21"/>
      <c r="G68" s="76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</row>
    <row r="69" customFormat="false" ht="13.5" hidden="false" customHeight="false" outlineLevel="0" collapsed="false">
      <c r="A69" s="21" t="s">
        <v>36</v>
      </c>
      <c r="B69" s="78" t="s">
        <v>78</v>
      </c>
      <c r="C69" s="27" t="n">
        <f aca="false">SUM(C70:C72)</f>
        <v>0</v>
      </c>
      <c r="D69" s="27" t="n">
        <f aca="false">SUM(D70:D72)</f>
        <v>0</v>
      </c>
      <c r="E69" s="27" t="n">
        <f aca="false">SUM(E70:E72)</f>
        <v>0</v>
      </c>
      <c r="F69" s="27" t="n">
        <f aca="false">SUM(F70:F72)</f>
        <v>0</v>
      </c>
      <c r="G69" s="76" t="e">
        <f aca="false">F69/D69</f>
        <v>#DIV/0!</v>
      </c>
      <c r="H69" s="22"/>
      <c r="I69" s="22"/>
      <c r="J69" s="22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.75" hidden="false" customHeight="false" outlineLevel="0" collapsed="false">
      <c r="A70" s="21"/>
      <c r="B70" s="20" t="s">
        <v>79</v>
      </c>
      <c r="C70" s="79"/>
      <c r="D70" s="79"/>
      <c r="E70" s="79"/>
      <c r="F70" s="79"/>
      <c r="G70" s="76" t="e">
        <f aca="false">F70/D70</f>
        <v>#DIV/0!</v>
      </c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  <row r="71" customFormat="false" ht="12.75" hidden="false" customHeight="false" outlineLevel="0" collapsed="false">
      <c r="A71" s="21"/>
      <c r="B71" s="77" t="s">
        <v>33</v>
      </c>
      <c r="C71" s="79"/>
      <c r="D71" s="79"/>
      <c r="E71" s="79"/>
      <c r="F71" s="79"/>
      <c r="G71" s="76" t="e">
        <f aca="false">F71/D71</f>
        <v>#DIV/0!</v>
      </c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2.75" hidden="false" customHeight="false" outlineLevel="0" collapsed="false">
      <c r="A72" s="21"/>
      <c r="B72" s="20" t="s">
        <v>35</v>
      </c>
      <c r="C72" s="79"/>
      <c r="D72" s="79"/>
      <c r="E72" s="79"/>
      <c r="F72" s="79"/>
      <c r="G72" s="76" t="e">
        <f aca="false">F72/D72</f>
        <v>#DIV/0!</v>
      </c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2.75" hidden="false" customHeight="false" outlineLevel="0" collapsed="false">
      <c r="A73" s="21"/>
      <c r="B73" s="20"/>
      <c r="C73" s="79"/>
      <c r="D73" s="79"/>
      <c r="E73" s="79"/>
      <c r="F73" s="79"/>
      <c r="G73" s="76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2.75" hidden="false" customHeight="false" outlineLevel="0" collapsed="false">
      <c r="A74" s="21" t="s">
        <v>80</v>
      </c>
      <c r="B74" s="47" t="s">
        <v>81</v>
      </c>
      <c r="C74" s="22"/>
      <c r="D74" s="22"/>
      <c r="E74" s="22"/>
      <c r="F74" s="22"/>
      <c r="G74" s="22"/>
      <c r="H74" s="22"/>
      <c r="I74" s="80"/>
      <c r="J74" s="29"/>
      <c r="K74" s="50"/>
      <c r="L74" s="50"/>
      <c r="M74" s="50"/>
      <c r="N74" s="50"/>
      <c r="O74" s="50"/>
      <c r="P74" s="50"/>
      <c r="Q74" s="49"/>
      <c r="R74" s="49"/>
      <c r="S74" s="49"/>
    </row>
    <row r="75" customFormat="false" ht="12.75" hidden="false" customHeight="false" outlineLevel="0" collapsed="false">
      <c r="A75" s="21"/>
      <c r="B75" s="47"/>
      <c r="C75" s="22"/>
      <c r="D75" s="22"/>
      <c r="E75" s="22"/>
      <c r="F75" s="22"/>
      <c r="G75" s="22"/>
      <c r="H75" s="22"/>
      <c r="I75" s="80"/>
      <c r="J75" s="29"/>
      <c r="K75" s="34"/>
      <c r="L75" s="34"/>
      <c r="M75" s="34"/>
      <c r="N75" s="34"/>
      <c r="O75" s="34"/>
      <c r="P75" s="34"/>
      <c r="Q75" s="35"/>
      <c r="R75" s="35"/>
      <c r="S75" s="35"/>
    </row>
    <row r="76" customFormat="false" ht="12.75" hidden="false" customHeight="false" outlineLevel="0" collapsed="false">
      <c r="A76" s="21" t="s">
        <v>39</v>
      </c>
      <c r="B76" s="26" t="s">
        <v>42</v>
      </c>
      <c r="C76" s="22"/>
      <c r="D76" s="22"/>
      <c r="E76" s="22"/>
      <c r="F76" s="22"/>
      <c r="G76" s="22"/>
      <c r="H76" s="22"/>
      <c r="I76" s="80"/>
      <c r="J76" s="81" t="n">
        <f aca="false">SUM(J77:J93)</f>
        <v>0</v>
      </c>
      <c r="K76" s="82" t="n">
        <f aca="false">SUM(K77:K92)</f>
        <v>0</v>
      </c>
      <c r="L76" s="82" t="n">
        <f aca="false">SUM(L77:L92)</f>
        <v>0</v>
      </c>
      <c r="M76" s="82" t="n">
        <f aca="false">SUM(M77:M92)</f>
        <v>0</v>
      </c>
      <c r="N76" s="82" t="n">
        <f aca="false">SUM(N77:N92)</f>
        <v>0</v>
      </c>
      <c r="O76" s="82" t="n">
        <f aca="false">SUM(O77:O92)</f>
        <v>0</v>
      </c>
      <c r="P76" s="82" t="n">
        <f aca="false">SUM(P77:P92)</f>
        <v>0</v>
      </c>
      <c r="Q76" s="81" t="n">
        <f aca="false">SUM(Q77:Q92)</f>
        <v>0</v>
      </c>
      <c r="R76" s="81" t="n">
        <f aca="false">SUM(R77:R92)</f>
        <v>0</v>
      </c>
      <c r="S76" s="81" t="n">
        <f aca="false">SUM(S77:S92)</f>
        <v>0</v>
      </c>
    </row>
    <row r="77" customFormat="false" ht="12.75" hidden="false" customHeight="false" outlineLevel="0" collapsed="false">
      <c r="A77" s="83"/>
      <c r="B77" s="20" t="s">
        <v>82</v>
      </c>
      <c r="C77" s="22"/>
      <c r="D77" s="22"/>
      <c r="E77" s="22"/>
      <c r="F77" s="22"/>
      <c r="G77" s="22"/>
      <c r="H77" s="22"/>
      <c r="I77" s="22"/>
      <c r="J77" s="21"/>
      <c r="K77" s="84"/>
      <c r="L77" s="41"/>
      <c r="M77" s="41"/>
      <c r="N77" s="41"/>
      <c r="O77" s="41"/>
      <c r="P77" s="41"/>
      <c r="Q77" s="21"/>
      <c r="R77" s="21"/>
      <c r="S77" s="21"/>
    </row>
    <row r="78" customFormat="false" ht="12.75" hidden="false" customHeight="false" outlineLevel="0" collapsed="false">
      <c r="A78" s="83"/>
      <c r="B78" s="85" t="s">
        <v>83</v>
      </c>
      <c r="C78" s="22"/>
      <c r="D78" s="22"/>
      <c r="E78" s="22"/>
      <c r="F78" s="22"/>
      <c r="G78" s="22"/>
      <c r="H78" s="22"/>
      <c r="I78" s="22"/>
      <c r="J78" s="21"/>
      <c r="K78" s="41"/>
      <c r="L78" s="41"/>
      <c r="M78" s="41"/>
      <c r="N78" s="41"/>
      <c r="O78" s="41"/>
      <c r="P78" s="41"/>
      <c r="Q78" s="21"/>
      <c r="R78" s="21"/>
      <c r="S78" s="21"/>
    </row>
    <row r="79" customFormat="false" ht="12.75" hidden="false" customHeight="false" outlineLevel="0" collapsed="false">
      <c r="A79" s="83"/>
      <c r="B79" s="85" t="s">
        <v>84</v>
      </c>
      <c r="C79" s="22"/>
      <c r="D79" s="22"/>
      <c r="E79" s="22"/>
      <c r="F79" s="22"/>
      <c r="G79" s="22"/>
      <c r="H79" s="22"/>
      <c r="I79" s="22"/>
      <c r="J79" s="21"/>
      <c r="K79" s="41"/>
      <c r="L79" s="41"/>
      <c r="M79" s="41"/>
      <c r="N79" s="41"/>
      <c r="O79" s="41"/>
      <c r="P79" s="41"/>
      <c r="Q79" s="21"/>
      <c r="R79" s="21"/>
      <c r="S79" s="21"/>
    </row>
    <row r="80" customFormat="false" ht="12.75" hidden="false" customHeight="false" outlineLevel="0" collapsed="false">
      <c r="A80" s="83"/>
      <c r="B80" s="85" t="s">
        <v>85</v>
      </c>
      <c r="C80" s="22"/>
      <c r="D80" s="22"/>
      <c r="E80" s="22"/>
      <c r="F80" s="22"/>
      <c r="G80" s="22"/>
      <c r="H80" s="22"/>
      <c r="I80" s="22"/>
      <c r="J80" s="21"/>
      <c r="K80" s="41"/>
      <c r="L80" s="41"/>
      <c r="M80" s="41"/>
      <c r="N80" s="41"/>
      <c r="O80" s="41"/>
      <c r="P80" s="41"/>
      <c r="Q80" s="21"/>
      <c r="R80" s="21"/>
      <c r="S80" s="21"/>
    </row>
    <row r="81" customFormat="false" ht="12.75" hidden="false" customHeight="false" outlineLevel="0" collapsed="false">
      <c r="A81" s="83"/>
      <c r="B81" s="85" t="s">
        <v>86</v>
      </c>
      <c r="C81" s="22"/>
      <c r="D81" s="22"/>
      <c r="E81" s="22"/>
      <c r="F81" s="22"/>
      <c r="G81" s="22"/>
      <c r="H81" s="22"/>
      <c r="I81" s="22"/>
      <c r="J81" s="21"/>
      <c r="K81" s="41"/>
      <c r="L81" s="41"/>
      <c r="M81" s="41"/>
      <c r="N81" s="41"/>
      <c r="O81" s="41"/>
      <c r="P81" s="41"/>
      <c r="Q81" s="21"/>
      <c r="R81" s="21"/>
      <c r="S81" s="21"/>
    </row>
    <row r="82" customFormat="false" ht="12.75" hidden="false" customHeight="false" outlineLevel="0" collapsed="false">
      <c r="A82" s="83"/>
      <c r="B82" s="85" t="s">
        <v>87</v>
      </c>
      <c r="C82" s="22"/>
      <c r="D82" s="22"/>
      <c r="E82" s="22"/>
      <c r="F82" s="22"/>
      <c r="G82" s="22"/>
      <c r="H82" s="22"/>
      <c r="I82" s="22"/>
      <c r="J82" s="21"/>
      <c r="K82" s="41"/>
      <c r="L82" s="41"/>
      <c r="M82" s="41"/>
      <c r="N82" s="41"/>
      <c r="O82" s="41"/>
      <c r="P82" s="41"/>
      <c r="Q82" s="21"/>
      <c r="R82" s="21"/>
      <c r="S82" s="21"/>
    </row>
    <row r="83" customFormat="false" ht="12.75" hidden="false" customHeight="false" outlineLevel="0" collapsed="false">
      <c r="A83" s="83"/>
      <c r="B83" s="85" t="s">
        <v>88</v>
      </c>
      <c r="C83" s="22"/>
      <c r="D83" s="22"/>
      <c r="E83" s="22"/>
      <c r="F83" s="22"/>
      <c r="G83" s="22"/>
      <c r="H83" s="22"/>
      <c r="I83" s="22"/>
      <c r="J83" s="21"/>
      <c r="K83" s="41"/>
      <c r="L83" s="41"/>
      <c r="M83" s="41"/>
      <c r="N83" s="41"/>
      <c r="O83" s="41"/>
      <c r="P83" s="41"/>
      <c r="Q83" s="21"/>
      <c r="R83" s="21"/>
      <c r="S83" s="21"/>
    </row>
    <row r="84" customFormat="false" ht="12.75" hidden="false" customHeight="false" outlineLevel="0" collapsed="false">
      <c r="A84" s="83"/>
      <c r="B84" s="85" t="s">
        <v>89</v>
      </c>
      <c r="C84" s="22"/>
      <c r="D84" s="22"/>
      <c r="E84" s="22"/>
      <c r="F84" s="22"/>
      <c r="G84" s="22"/>
      <c r="H84" s="22"/>
      <c r="I84" s="22"/>
      <c r="J84" s="21"/>
      <c r="K84" s="41"/>
      <c r="L84" s="41"/>
      <c r="M84" s="41"/>
      <c r="N84" s="41"/>
      <c r="O84" s="41"/>
      <c r="P84" s="41"/>
      <c r="Q84" s="21"/>
      <c r="R84" s="21"/>
      <c r="S84" s="21"/>
    </row>
    <row r="85" customFormat="false" ht="12.75" hidden="false" customHeight="false" outlineLevel="0" collapsed="false">
      <c r="A85" s="83"/>
      <c r="B85" s="85" t="s">
        <v>90</v>
      </c>
      <c r="C85" s="22"/>
      <c r="D85" s="22"/>
      <c r="E85" s="22"/>
      <c r="F85" s="22"/>
      <c r="G85" s="22"/>
      <c r="H85" s="22"/>
      <c r="I85" s="22"/>
      <c r="J85" s="21"/>
      <c r="K85" s="41"/>
      <c r="L85" s="41"/>
      <c r="M85" s="41"/>
      <c r="N85" s="41"/>
      <c r="O85" s="41"/>
      <c r="P85" s="41"/>
      <c r="Q85" s="21"/>
      <c r="R85" s="21"/>
      <c r="S85" s="21"/>
    </row>
    <row r="86" customFormat="false" ht="12.75" hidden="false" customHeight="false" outlineLevel="0" collapsed="false">
      <c r="A86" s="83"/>
      <c r="B86" s="85" t="s">
        <v>91</v>
      </c>
      <c r="C86" s="22"/>
      <c r="D86" s="22"/>
      <c r="E86" s="22"/>
      <c r="F86" s="22"/>
      <c r="G86" s="22"/>
      <c r="H86" s="22"/>
      <c r="I86" s="22"/>
      <c r="J86" s="21"/>
      <c r="K86" s="41"/>
      <c r="L86" s="41"/>
      <c r="M86" s="41"/>
      <c r="N86" s="41"/>
      <c r="O86" s="41"/>
      <c r="P86" s="41"/>
      <c r="Q86" s="21"/>
      <c r="R86" s="21"/>
      <c r="S86" s="21"/>
    </row>
    <row r="87" customFormat="false" ht="12.75" hidden="false" customHeight="false" outlineLevel="0" collapsed="false">
      <c r="A87" s="83"/>
      <c r="B87" s="85" t="s">
        <v>92</v>
      </c>
      <c r="C87" s="22"/>
      <c r="D87" s="22"/>
      <c r="E87" s="22"/>
      <c r="F87" s="22"/>
      <c r="G87" s="22"/>
      <c r="H87" s="22"/>
      <c r="I87" s="22"/>
      <c r="J87" s="21"/>
      <c r="K87" s="41"/>
      <c r="L87" s="41"/>
      <c r="M87" s="41"/>
      <c r="N87" s="41"/>
      <c r="O87" s="41"/>
      <c r="P87" s="41"/>
      <c r="Q87" s="21"/>
      <c r="R87" s="21"/>
      <c r="S87" s="21"/>
    </row>
    <row r="88" customFormat="false" ht="12.75" hidden="false" customHeight="false" outlineLevel="0" collapsed="false">
      <c r="A88" s="83"/>
      <c r="B88" s="85" t="s">
        <v>93</v>
      </c>
      <c r="C88" s="22"/>
      <c r="D88" s="22"/>
      <c r="E88" s="22"/>
      <c r="F88" s="22"/>
      <c r="G88" s="22"/>
      <c r="H88" s="22"/>
      <c r="I88" s="22"/>
      <c r="J88" s="21"/>
      <c r="K88" s="41"/>
      <c r="L88" s="41"/>
      <c r="M88" s="41"/>
      <c r="N88" s="41"/>
      <c r="O88" s="41"/>
      <c r="P88" s="41"/>
      <c r="Q88" s="21"/>
      <c r="R88" s="21"/>
      <c r="S88" s="21"/>
    </row>
    <row r="89" customFormat="false" ht="12.75" hidden="false" customHeight="false" outlineLevel="0" collapsed="false">
      <c r="A89" s="83"/>
      <c r="B89" s="85" t="s">
        <v>94</v>
      </c>
      <c r="C89" s="22"/>
      <c r="D89" s="22"/>
      <c r="E89" s="22"/>
      <c r="F89" s="22"/>
      <c r="G89" s="22"/>
      <c r="H89" s="22"/>
      <c r="I89" s="22"/>
      <c r="J89" s="21"/>
      <c r="K89" s="41"/>
      <c r="L89" s="41"/>
      <c r="M89" s="41"/>
      <c r="N89" s="41"/>
      <c r="O89" s="41"/>
      <c r="P89" s="41"/>
      <c r="Q89" s="21"/>
      <c r="R89" s="21"/>
      <c r="S89" s="21"/>
    </row>
    <row r="90" customFormat="false" ht="12.75" hidden="false" customHeight="false" outlineLevel="0" collapsed="false">
      <c r="A90" s="83"/>
      <c r="B90" s="85" t="s">
        <v>95</v>
      </c>
      <c r="C90" s="22"/>
      <c r="D90" s="22"/>
      <c r="E90" s="22"/>
      <c r="F90" s="22"/>
      <c r="G90" s="22"/>
      <c r="H90" s="22"/>
      <c r="I90" s="22"/>
      <c r="J90" s="21"/>
      <c r="K90" s="41"/>
      <c r="L90" s="41"/>
      <c r="M90" s="41"/>
      <c r="N90" s="41"/>
      <c r="O90" s="41"/>
      <c r="P90" s="41"/>
      <c r="Q90" s="21"/>
      <c r="R90" s="21"/>
      <c r="S90" s="21"/>
    </row>
    <row r="91" customFormat="false" ht="12.75" hidden="false" customHeight="false" outlineLevel="0" collapsed="false">
      <c r="A91" s="83"/>
      <c r="B91" s="85" t="s">
        <v>96</v>
      </c>
      <c r="C91" s="22"/>
      <c r="D91" s="22"/>
      <c r="E91" s="22"/>
      <c r="F91" s="22"/>
      <c r="G91" s="22"/>
      <c r="H91" s="22"/>
      <c r="I91" s="22"/>
      <c r="J91" s="21"/>
      <c r="K91" s="41"/>
      <c r="L91" s="41"/>
      <c r="M91" s="41"/>
      <c r="N91" s="41"/>
      <c r="O91" s="41"/>
      <c r="P91" s="41"/>
      <c r="Q91" s="21"/>
      <c r="R91" s="21"/>
      <c r="S91" s="21"/>
    </row>
    <row r="92" customFormat="false" ht="12.75" hidden="false" customHeight="false" outlineLevel="0" collapsed="false">
      <c r="A92" s="83"/>
      <c r="B92" s="85" t="s">
        <v>97</v>
      </c>
      <c r="C92" s="22"/>
      <c r="D92" s="22"/>
      <c r="E92" s="22"/>
      <c r="F92" s="22"/>
      <c r="G92" s="22"/>
      <c r="H92" s="22"/>
      <c r="I92" s="22"/>
      <c r="J92" s="21"/>
      <c r="K92" s="41"/>
      <c r="L92" s="41"/>
      <c r="M92" s="41"/>
      <c r="N92" s="41"/>
      <c r="O92" s="41"/>
      <c r="P92" s="41"/>
      <c r="Q92" s="21"/>
      <c r="R92" s="21"/>
      <c r="S92" s="21"/>
    </row>
    <row r="93" customFormat="false" ht="12.75" hidden="false" customHeight="false" outlineLevel="0" collapsed="false">
      <c r="A93" s="83"/>
      <c r="B93" s="85" t="s">
        <v>98</v>
      </c>
      <c r="C93" s="22"/>
      <c r="D93" s="22"/>
      <c r="E93" s="22"/>
      <c r="F93" s="22"/>
      <c r="G93" s="22"/>
      <c r="H93" s="22"/>
      <c r="I93" s="22"/>
      <c r="J93" s="21"/>
      <c r="K93" s="41"/>
      <c r="L93" s="41"/>
      <c r="M93" s="41"/>
      <c r="N93" s="41"/>
      <c r="O93" s="41"/>
      <c r="P93" s="41"/>
      <c r="Q93" s="21"/>
      <c r="R93" s="21"/>
      <c r="S93" s="21"/>
    </row>
    <row r="94" customFormat="false" ht="13.5" hidden="false" customHeight="false" outlineLevel="0" collapsed="false">
      <c r="A94" s="86"/>
      <c r="B94" s="87" t="s">
        <v>99</v>
      </c>
      <c r="C94" s="66" t="n">
        <f aca="false">C64</f>
        <v>0</v>
      </c>
      <c r="D94" s="66" t="n">
        <f aca="false">D64</f>
        <v>0</v>
      </c>
      <c r="E94" s="66" t="n">
        <f aca="false">E64</f>
        <v>0</v>
      </c>
      <c r="F94" s="66" t="n">
        <f aca="false">F64</f>
        <v>0</v>
      </c>
      <c r="G94" s="76" t="e">
        <f aca="false"/>
        <v>#DIV/0!</v>
      </c>
      <c r="H94" s="66" t="n">
        <f aca="false">H63</f>
        <v>0</v>
      </c>
      <c r="I94" s="66" t="n">
        <f aca="false">I63</f>
        <v>0</v>
      </c>
      <c r="J94" s="88" t="n">
        <f aca="false">J63+J76</f>
        <v>0</v>
      </c>
      <c r="K94" s="89" t="n">
        <f aca="false">K63+K69+K74+K76</f>
        <v>0</v>
      </c>
      <c r="L94" s="89" t="n">
        <f aca="false">L63+L69+L74+L76</f>
        <v>0</v>
      </c>
      <c r="M94" s="89" t="n">
        <f aca="false">M63+M69+M74+M76</f>
        <v>0</v>
      </c>
      <c r="N94" s="89" t="n">
        <f aca="false">N63+N69+N74+N76</f>
        <v>0</v>
      </c>
      <c r="O94" s="89" t="n">
        <f aca="false">O63+O69+O74+O76</f>
        <v>0</v>
      </c>
      <c r="P94" s="89" t="n">
        <f aca="false">P63+P69+P74+P76</f>
        <v>0</v>
      </c>
      <c r="Q94" s="90" t="n">
        <f aca="false">Q63+Q69+Q74+Q76</f>
        <v>0</v>
      </c>
      <c r="R94" s="90" t="n">
        <f aca="false">R63+R69+R74+R76</f>
        <v>0</v>
      </c>
      <c r="S94" s="90" t="n">
        <f aca="false">S63+S69+S74+S76</f>
        <v>0</v>
      </c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21.2" hidden="false" customHeight="true" outlineLevel="0" collapsed="false">
      <c r="A96" s="91" t="s">
        <v>100</v>
      </c>
      <c r="B96" s="92" t="s">
        <v>101</v>
      </c>
      <c r="C96" s="93"/>
      <c r="D96" s="93"/>
      <c r="E96" s="93"/>
      <c r="F96" s="93"/>
      <c r="G96" s="93"/>
      <c r="H96" s="94"/>
      <c r="I96" s="94"/>
      <c r="J96" s="94"/>
      <c r="K96" s="95"/>
      <c r="L96" s="95"/>
      <c r="M96" s="95"/>
      <c r="N96" s="95"/>
      <c r="O96" s="95"/>
      <c r="P96" s="95"/>
      <c r="Q96" s="94"/>
      <c r="R96" s="94"/>
      <c r="S96" s="94"/>
    </row>
    <row r="97" customFormat="false" ht="12.75" hidden="false" customHeight="false" outlineLevel="0" collapsed="false">
      <c r="A97" s="96"/>
      <c r="B97" s="97"/>
      <c r="C97" s="97"/>
      <c r="D97" s="97"/>
      <c r="E97" s="97"/>
      <c r="F97" s="97"/>
      <c r="G97" s="98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</row>
    <row r="98" customFormat="false" ht="12.75" hidden="false" customHeight="false" outlineLevel="0" collapsed="false">
      <c r="A98" s="99"/>
      <c r="B98" s="100" t="s">
        <v>102</v>
      </c>
      <c r="C98" s="54" t="n">
        <f aca="false">C94</f>
        <v>0</v>
      </c>
      <c r="D98" s="54" t="n">
        <f aca="false">D94</f>
        <v>0</v>
      </c>
      <c r="E98" s="54" t="n">
        <f aca="false">E94</f>
        <v>0</v>
      </c>
      <c r="F98" s="54" t="n">
        <f aca="false">F94</f>
        <v>0</v>
      </c>
      <c r="G98" s="76" t="e">
        <f aca="false">F98/D98</f>
        <v>#DIV/0!</v>
      </c>
      <c r="H98" s="54" t="n">
        <f aca="false">H94+H96</f>
        <v>0</v>
      </c>
      <c r="I98" s="54" t="n">
        <f aca="false">I94+I96</f>
        <v>0</v>
      </c>
      <c r="J98" s="54" t="n">
        <f aca="false">J94+J96</f>
        <v>0</v>
      </c>
      <c r="K98" s="55" t="n">
        <f aca="false">K94+K96</f>
        <v>0</v>
      </c>
      <c r="L98" s="55" t="n">
        <f aca="false">L94+L96</f>
        <v>0</v>
      </c>
      <c r="M98" s="55" t="n">
        <f aca="false">M94+M96</f>
        <v>0</v>
      </c>
      <c r="N98" s="55" t="n">
        <f aca="false">N94+N96</f>
        <v>0</v>
      </c>
      <c r="O98" s="55" t="n">
        <f aca="false">O94+O96</f>
        <v>0</v>
      </c>
      <c r="P98" s="55" t="n">
        <f aca="false">P94+P96</f>
        <v>0</v>
      </c>
      <c r="Q98" s="56" t="n">
        <f aca="false">Q94+Q96</f>
        <v>0</v>
      </c>
      <c r="R98" s="56" t="n">
        <f aca="false">R94+R96</f>
        <v>0</v>
      </c>
      <c r="S98" s="56" t="n">
        <f aca="false">S94+S96</f>
        <v>0</v>
      </c>
    </row>
    <row r="99" customFormat="false" ht="25.5" hidden="false" customHeight="false" outlineLevel="0" collapsed="false">
      <c r="A99" s="101" t="s">
        <v>103</v>
      </c>
      <c r="B99" s="101" t="s">
        <v>104</v>
      </c>
      <c r="C99" s="101"/>
      <c r="D99" s="101"/>
      <c r="E99" s="101"/>
      <c r="F99" s="101"/>
      <c r="G99" s="76"/>
      <c r="H99" s="102"/>
      <c r="I99" s="102"/>
      <c r="J99" s="102"/>
      <c r="K99" s="103"/>
      <c r="L99" s="103"/>
      <c r="M99" s="103"/>
      <c r="N99" s="103"/>
      <c r="O99" s="103"/>
      <c r="P99" s="103"/>
      <c r="Q99" s="104"/>
      <c r="R99" s="104"/>
      <c r="S99" s="104"/>
    </row>
    <row r="100" customFormat="false" ht="12.75" hidden="false" customHeight="false" outlineLevel="0" collapsed="false">
      <c r="A100" s="105" t="s">
        <v>26</v>
      </c>
      <c r="B100" s="106" t="s">
        <v>77</v>
      </c>
      <c r="C100" s="107" t="n">
        <f aca="false">SUM(C101:C102)</f>
        <v>0</v>
      </c>
      <c r="D100" s="107" t="n">
        <f aca="false">SUM(D101:D102)</f>
        <v>0</v>
      </c>
      <c r="E100" s="107" t="n">
        <f aca="false">SUM(E101:E102)</f>
        <v>0</v>
      </c>
      <c r="F100" s="107" t="n">
        <f aca="false">SUM(F101:F102)</f>
        <v>0</v>
      </c>
      <c r="G100" s="76" t="e">
        <f aca="false">F100/D100</f>
        <v>#DIV/0!</v>
      </c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</row>
    <row r="101" customFormat="false" ht="12.75" hidden="false" customHeight="false" outlineLevel="0" collapsed="false">
      <c r="A101" s="108"/>
      <c r="B101" s="40" t="s">
        <v>33</v>
      </c>
      <c r="C101" s="109"/>
      <c r="D101" s="109"/>
      <c r="E101" s="109"/>
      <c r="F101" s="109"/>
      <c r="G101" s="76" t="e">
        <f aca="false">F101/D101</f>
        <v>#DIV/0!</v>
      </c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</row>
    <row r="102" customFormat="false" ht="12.75" hidden="false" customHeight="false" outlineLevel="0" collapsed="false">
      <c r="A102" s="108"/>
      <c r="B102" s="40" t="s">
        <v>35</v>
      </c>
      <c r="C102" s="109"/>
      <c r="D102" s="109"/>
      <c r="E102" s="109"/>
      <c r="F102" s="109"/>
      <c r="G102" s="76" t="e">
        <f aca="false">F102/D102</f>
        <v>#DIV/0!</v>
      </c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</row>
    <row r="103" customFormat="false" ht="12.75" hidden="false" customHeight="false" outlineLevel="0" collapsed="false">
      <c r="A103" s="108"/>
      <c r="B103" s="40"/>
      <c r="C103" s="109"/>
      <c r="D103" s="109"/>
      <c r="E103" s="109"/>
      <c r="F103" s="109"/>
      <c r="G103" s="76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</row>
    <row r="104" customFormat="false" ht="13.5" hidden="false" customHeight="false" outlineLevel="0" collapsed="false">
      <c r="A104" s="109" t="s">
        <v>36</v>
      </c>
      <c r="B104" s="110" t="s">
        <v>105</v>
      </c>
      <c r="C104" s="109" t="n">
        <f aca="false">SUM(C105:C106)</f>
        <v>0</v>
      </c>
      <c r="D104" s="109" t="n">
        <f aca="false">SUM(D105:D106)</f>
        <v>0</v>
      </c>
      <c r="E104" s="109" t="n">
        <f aca="false">SUM(E105:E106)</f>
        <v>0</v>
      </c>
      <c r="F104" s="109" t="n">
        <f aca="false">SUM(F105:F106)</f>
        <v>0</v>
      </c>
      <c r="G104" s="76" t="e">
        <f aca="false">F104/D104</f>
        <v>#DIV/0!</v>
      </c>
      <c r="H104" s="108"/>
      <c r="I104" s="108"/>
      <c r="J104" s="108"/>
      <c r="K104" s="102"/>
      <c r="L104" s="102"/>
      <c r="M104" s="102"/>
      <c r="N104" s="102"/>
      <c r="O104" s="102"/>
      <c r="P104" s="102"/>
      <c r="Q104" s="102"/>
      <c r="R104" s="102"/>
      <c r="S104" s="102"/>
    </row>
    <row r="105" customFormat="false" ht="12.75" hidden="false" customHeight="false" outlineLevel="0" collapsed="false">
      <c r="A105" s="109"/>
      <c r="B105" s="40" t="s">
        <v>33</v>
      </c>
      <c r="C105" s="109"/>
      <c r="D105" s="109"/>
      <c r="E105" s="109"/>
      <c r="F105" s="109"/>
      <c r="G105" s="76" t="e">
        <f aca="false">F105/D105</f>
        <v>#DIV/0!</v>
      </c>
      <c r="H105" s="108"/>
      <c r="I105" s="108"/>
      <c r="J105" s="108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2.75" hidden="false" customHeight="false" outlineLevel="0" collapsed="false">
      <c r="A106" s="109"/>
      <c r="B106" s="40" t="s">
        <v>35</v>
      </c>
      <c r="C106" s="109"/>
      <c r="D106" s="109"/>
      <c r="E106" s="109"/>
      <c r="F106" s="109"/>
      <c r="G106" s="76" t="e">
        <f aca="false">F106/D106</f>
        <v>#DIV/0!</v>
      </c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</row>
    <row r="107" customFormat="false" ht="12.75" hidden="false" customHeight="false" outlineLevel="0" collapsed="false">
      <c r="A107" s="109"/>
      <c r="B107" s="40"/>
      <c r="C107" s="105"/>
      <c r="D107" s="105"/>
      <c r="E107" s="105"/>
      <c r="F107" s="105"/>
      <c r="G107" s="76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</row>
    <row r="108" customFormat="false" ht="13.5" hidden="false" customHeight="false" outlineLevel="0" collapsed="false">
      <c r="A108" s="109"/>
      <c r="B108" s="110" t="s">
        <v>42</v>
      </c>
      <c r="C108" s="109"/>
      <c r="D108" s="109"/>
      <c r="E108" s="109"/>
      <c r="F108" s="109"/>
      <c r="G108" s="112"/>
      <c r="H108" s="108"/>
      <c r="I108" s="108"/>
      <c r="J108" s="113" t="n">
        <f aca="false">SUM(J109:J127)</f>
        <v>0</v>
      </c>
      <c r="K108" s="114" t="n">
        <f aca="false">SUM(K109:K127)</f>
        <v>0</v>
      </c>
      <c r="L108" s="114" t="n">
        <f aca="false">SUM(L109:L127)</f>
        <v>0</v>
      </c>
      <c r="M108" s="114" t="n">
        <f aca="false">SUM(M109:M127)</f>
        <v>0</v>
      </c>
      <c r="N108" s="114" t="n">
        <f aca="false">SUM(N109:N127)</f>
        <v>0</v>
      </c>
      <c r="O108" s="114" t="n">
        <f aca="false">SUM(O109:O127)</f>
        <v>0</v>
      </c>
      <c r="P108" s="114" t="n">
        <f aca="false">SUM(P109:P127)</f>
        <v>0</v>
      </c>
      <c r="Q108" s="115" t="n">
        <f aca="false">SUM(Q109:Q127)</f>
        <v>0</v>
      </c>
      <c r="R108" s="115" t="n">
        <f aca="false">SUM(R109:R127)</f>
        <v>0</v>
      </c>
      <c r="S108" s="115" t="n">
        <f aca="false">SUM(S109:S127)</f>
        <v>0</v>
      </c>
    </row>
    <row r="109" customFormat="false" ht="12.75" hidden="false" customHeight="false" outlineLevel="0" collapsed="false">
      <c r="A109" s="109" t="n">
        <v>3</v>
      </c>
      <c r="B109" s="116" t="s">
        <v>106</v>
      </c>
      <c r="C109" s="109"/>
      <c r="D109" s="109"/>
      <c r="E109" s="109"/>
      <c r="F109" s="109"/>
      <c r="G109" s="112"/>
      <c r="H109" s="108"/>
      <c r="I109" s="108"/>
      <c r="J109" s="22"/>
      <c r="K109" s="22"/>
      <c r="L109" s="22"/>
      <c r="M109" s="22"/>
      <c r="N109" s="22"/>
      <c r="O109" s="22"/>
      <c r="P109" s="22"/>
      <c r="Q109" s="22"/>
      <c r="R109" s="22"/>
      <c r="S109" s="22"/>
    </row>
    <row r="110" customFormat="false" ht="12.75" hidden="false" customHeight="false" outlineLevel="0" collapsed="false">
      <c r="A110" s="109"/>
      <c r="B110" s="116" t="s">
        <v>107</v>
      </c>
      <c r="C110" s="108"/>
      <c r="D110" s="108"/>
      <c r="E110" s="108"/>
      <c r="F110" s="108"/>
      <c r="G110" s="117"/>
      <c r="H110" s="108"/>
      <c r="I110" s="118"/>
      <c r="J110" s="109"/>
      <c r="K110" s="119"/>
      <c r="L110" s="119"/>
      <c r="M110" s="119"/>
      <c r="N110" s="119"/>
      <c r="O110" s="119"/>
      <c r="P110" s="119"/>
      <c r="Q110" s="109"/>
      <c r="R110" s="109"/>
      <c r="S110" s="109"/>
    </row>
    <row r="111" customFormat="false" ht="12.75" hidden="false" customHeight="false" outlineLevel="0" collapsed="false">
      <c r="A111" s="109"/>
      <c r="B111" s="116" t="s">
        <v>108</v>
      </c>
      <c r="C111" s="108"/>
      <c r="D111" s="108"/>
      <c r="E111" s="108"/>
      <c r="F111" s="108"/>
      <c r="G111" s="117"/>
      <c r="H111" s="108"/>
      <c r="I111" s="108"/>
      <c r="J111" s="109"/>
      <c r="K111" s="119"/>
      <c r="L111" s="109"/>
      <c r="M111" s="119"/>
      <c r="N111" s="109"/>
      <c r="O111" s="109"/>
      <c r="P111" s="109"/>
      <c r="Q111" s="109"/>
      <c r="R111" s="109"/>
      <c r="S111" s="109"/>
    </row>
    <row r="112" customFormat="false" ht="12.75" hidden="false" customHeight="false" outlineLevel="0" collapsed="false">
      <c r="A112" s="109"/>
      <c r="B112" s="120" t="s">
        <v>109</v>
      </c>
      <c r="C112" s="108"/>
      <c r="D112" s="108"/>
      <c r="E112" s="108"/>
      <c r="F112" s="108"/>
      <c r="G112" s="117"/>
      <c r="H112" s="108"/>
      <c r="I112" s="108"/>
      <c r="J112" s="109"/>
      <c r="K112" s="119"/>
      <c r="L112" s="109"/>
      <c r="M112" s="119"/>
      <c r="N112" s="119"/>
      <c r="O112" s="109"/>
      <c r="P112" s="119"/>
      <c r="Q112" s="109"/>
      <c r="R112" s="109"/>
      <c r="S112" s="109"/>
    </row>
    <row r="113" customFormat="false" ht="12.75" hidden="false" customHeight="false" outlineLevel="0" collapsed="false">
      <c r="A113" s="109"/>
      <c r="B113" s="120" t="s">
        <v>110</v>
      </c>
      <c r="C113" s="108"/>
      <c r="D113" s="108"/>
      <c r="E113" s="108"/>
      <c r="F113" s="108"/>
      <c r="G113" s="117"/>
      <c r="H113" s="108"/>
      <c r="I113" s="108"/>
      <c r="J113" s="109"/>
      <c r="K113" s="119"/>
      <c r="L113" s="109"/>
      <c r="M113" s="119"/>
      <c r="N113" s="119"/>
      <c r="O113" s="109"/>
      <c r="P113" s="119"/>
      <c r="Q113" s="109"/>
      <c r="R113" s="109"/>
      <c r="S113" s="109"/>
    </row>
    <row r="114" customFormat="false" ht="12.75" hidden="false" customHeight="false" outlineLevel="0" collapsed="false">
      <c r="A114" s="109"/>
      <c r="B114" s="120" t="s">
        <v>111</v>
      </c>
      <c r="C114" s="108"/>
      <c r="D114" s="108"/>
      <c r="E114" s="108"/>
      <c r="F114" s="108"/>
      <c r="G114" s="117"/>
      <c r="H114" s="108"/>
      <c r="I114" s="108"/>
      <c r="J114" s="109"/>
      <c r="K114" s="119"/>
      <c r="L114" s="109"/>
      <c r="M114" s="119"/>
      <c r="N114" s="119"/>
      <c r="O114" s="109"/>
      <c r="P114" s="119"/>
      <c r="Q114" s="109"/>
      <c r="R114" s="109"/>
      <c r="S114" s="109"/>
    </row>
    <row r="115" customFormat="false" ht="12.75" hidden="false" customHeight="false" outlineLevel="0" collapsed="false">
      <c r="A115" s="109"/>
      <c r="B115" s="120" t="s">
        <v>112</v>
      </c>
      <c r="C115" s="108"/>
      <c r="D115" s="108"/>
      <c r="E115" s="108"/>
      <c r="F115" s="108"/>
      <c r="G115" s="117"/>
      <c r="H115" s="108"/>
      <c r="I115" s="108"/>
      <c r="J115" s="109"/>
      <c r="K115" s="119"/>
      <c r="L115" s="109"/>
      <c r="M115" s="119"/>
      <c r="N115" s="109"/>
      <c r="O115" s="109"/>
      <c r="P115" s="109"/>
      <c r="Q115" s="109"/>
      <c r="R115" s="109"/>
      <c r="S115" s="109"/>
    </row>
    <row r="116" customFormat="false" ht="12.75" hidden="false" customHeight="false" outlineLevel="0" collapsed="false">
      <c r="A116" s="109"/>
      <c r="B116" s="120" t="s">
        <v>113</v>
      </c>
      <c r="C116" s="108"/>
      <c r="D116" s="108"/>
      <c r="E116" s="108"/>
      <c r="F116" s="108"/>
      <c r="G116" s="117"/>
      <c r="H116" s="108"/>
      <c r="I116" s="108"/>
      <c r="J116" s="109"/>
      <c r="K116" s="119"/>
      <c r="L116" s="109"/>
      <c r="M116" s="119"/>
      <c r="N116" s="119"/>
      <c r="O116" s="109"/>
      <c r="P116" s="119"/>
      <c r="Q116" s="109"/>
      <c r="R116" s="109"/>
      <c r="S116" s="109"/>
    </row>
    <row r="117" customFormat="false" ht="12.75" hidden="false" customHeight="false" outlineLevel="0" collapsed="false">
      <c r="A117" s="109"/>
      <c r="B117" s="120" t="s">
        <v>114</v>
      </c>
      <c r="C117" s="108"/>
      <c r="D117" s="108"/>
      <c r="E117" s="108"/>
      <c r="F117" s="108"/>
      <c r="G117" s="117"/>
      <c r="H117" s="108"/>
      <c r="I117" s="108"/>
      <c r="J117" s="109"/>
      <c r="K117" s="121"/>
      <c r="L117" s="121"/>
      <c r="M117" s="121"/>
      <c r="N117" s="121"/>
      <c r="O117" s="121"/>
      <c r="P117" s="121"/>
      <c r="Q117" s="109"/>
      <c r="R117" s="109"/>
      <c r="S117" s="109"/>
    </row>
    <row r="118" customFormat="false" ht="12.75" hidden="false" customHeight="false" outlineLevel="0" collapsed="false">
      <c r="A118" s="109"/>
      <c r="B118" s="120" t="s">
        <v>115</v>
      </c>
      <c r="C118" s="108"/>
      <c r="D118" s="108"/>
      <c r="E118" s="108"/>
      <c r="F118" s="108"/>
      <c r="G118" s="117"/>
      <c r="H118" s="108"/>
      <c r="I118" s="108"/>
      <c r="J118" s="109"/>
      <c r="K118" s="121"/>
      <c r="L118" s="121"/>
      <c r="M118" s="121"/>
      <c r="N118" s="121"/>
      <c r="O118" s="121"/>
      <c r="P118" s="121"/>
      <c r="Q118" s="109"/>
      <c r="R118" s="109"/>
      <c r="S118" s="109"/>
    </row>
    <row r="119" customFormat="false" ht="12.75" hidden="false" customHeight="false" outlineLevel="0" collapsed="false">
      <c r="A119" s="109"/>
      <c r="B119" s="120" t="s">
        <v>116</v>
      </c>
      <c r="C119" s="108"/>
      <c r="D119" s="108"/>
      <c r="E119" s="108"/>
      <c r="F119" s="108"/>
      <c r="G119" s="117"/>
      <c r="H119" s="108"/>
      <c r="I119" s="108"/>
      <c r="J119" s="109"/>
      <c r="K119" s="121"/>
      <c r="L119" s="121"/>
      <c r="M119" s="121"/>
      <c r="N119" s="121"/>
      <c r="O119" s="121"/>
      <c r="P119" s="121"/>
      <c r="Q119" s="109"/>
      <c r="R119" s="109"/>
      <c r="S119" s="109"/>
    </row>
    <row r="120" customFormat="false" ht="12.75" hidden="false" customHeight="false" outlineLevel="0" collapsed="false">
      <c r="A120" s="109"/>
      <c r="B120" s="120" t="s">
        <v>117</v>
      </c>
      <c r="C120" s="108"/>
      <c r="D120" s="108"/>
      <c r="E120" s="108"/>
      <c r="F120" s="108"/>
      <c r="G120" s="117"/>
      <c r="H120" s="108"/>
      <c r="I120" s="108"/>
      <c r="J120" s="109"/>
      <c r="K120" s="121"/>
      <c r="L120" s="121"/>
      <c r="M120" s="121"/>
      <c r="N120" s="121"/>
      <c r="O120" s="121"/>
      <c r="P120" s="121"/>
      <c r="Q120" s="109"/>
      <c r="R120" s="109"/>
      <c r="S120" s="109"/>
    </row>
    <row r="121" customFormat="false" ht="12.75" hidden="false" customHeight="false" outlineLevel="0" collapsed="false">
      <c r="A121" s="109"/>
      <c r="B121" s="120" t="s">
        <v>118</v>
      </c>
      <c r="C121" s="108"/>
      <c r="D121" s="108"/>
      <c r="E121" s="108"/>
      <c r="F121" s="108"/>
      <c r="G121" s="117"/>
      <c r="H121" s="108"/>
      <c r="I121" s="108"/>
      <c r="J121" s="109"/>
      <c r="K121" s="121"/>
      <c r="L121" s="121"/>
      <c r="M121" s="121"/>
      <c r="N121" s="121"/>
      <c r="O121" s="121"/>
      <c r="P121" s="121"/>
      <c r="Q121" s="109"/>
      <c r="R121" s="109"/>
      <c r="S121" s="109"/>
    </row>
    <row r="122" customFormat="false" ht="12.75" hidden="false" customHeight="false" outlineLevel="0" collapsed="false">
      <c r="A122" s="109"/>
      <c r="B122" s="120" t="s">
        <v>119</v>
      </c>
      <c r="C122" s="108"/>
      <c r="D122" s="108"/>
      <c r="E122" s="108"/>
      <c r="F122" s="108"/>
      <c r="G122" s="117"/>
      <c r="H122" s="108"/>
      <c r="I122" s="108"/>
      <c r="J122" s="109"/>
      <c r="K122" s="121"/>
      <c r="L122" s="121"/>
      <c r="M122" s="121"/>
      <c r="N122" s="121"/>
      <c r="O122" s="121"/>
      <c r="P122" s="121"/>
      <c r="Q122" s="109"/>
      <c r="R122" s="109"/>
      <c r="S122" s="109"/>
    </row>
    <row r="123" customFormat="false" ht="12.75" hidden="false" customHeight="false" outlineLevel="0" collapsed="false">
      <c r="A123" s="109"/>
      <c r="B123" s="120" t="s">
        <v>120</v>
      </c>
      <c r="C123" s="108"/>
      <c r="D123" s="108"/>
      <c r="E123" s="108"/>
      <c r="F123" s="108"/>
      <c r="G123" s="117"/>
      <c r="H123" s="108"/>
      <c r="I123" s="108"/>
      <c r="J123" s="109"/>
      <c r="K123" s="121"/>
      <c r="L123" s="121"/>
      <c r="M123" s="121"/>
      <c r="N123" s="121"/>
      <c r="O123" s="121"/>
      <c r="P123" s="121"/>
      <c r="Q123" s="109"/>
      <c r="R123" s="109"/>
      <c r="S123" s="109"/>
    </row>
    <row r="124" customFormat="false" ht="12.75" hidden="false" customHeight="false" outlineLevel="0" collapsed="false">
      <c r="A124" s="109"/>
      <c r="B124" s="120" t="s">
        <v>121</v>
      </c>
      <c r="C124" s="108"/>
      <c r="D124" s="108"/>
      <c r="E124" s="108"/>
      <c r="F124" s="108"/>
      <c r="G124" s="117"/>
      <c r="H124" s="108"/>
      <c r="I124" s="108"/>
      <c r="J124" s="109"/>
      <c r="K124" s="121"/>
      <c r="L124" s="121"/>
      <c r="M124" s="121"/>
      <c r="N124" s="121"/>
      <c r="O124" s="121"/>
      <c r="P124" s="121"/>
      <c r="Q124" s="109"/>
      <c r="R124" s="109"/>
      <c r="S124" s="109"/>
    </row>
    <row r="125" customFormat="false" ht="12.75" hidden="false" customHeight="false" outlineLevel="0" collapsed="false">
      <c r="A125" s="109"/>
      <c r="B125" s="120" t="s">
        <v>122</v>
      </c>
      <c r="C125" s="108"/>
      <c r="D125" s="108"/>
      <c r="E125" s="108"/>
      <c r="F125" s="108"/>
      <c r="G125" s="117"/>
      <c r="H125" s="108"/>
      <c r="I125" s="108"/>
      <c r="J125" s="109"/>
      <c r="K125" s="121"/>
      <c r="L125" s="121"/>
      <c r="M125" s="121"/>
      <c r="N125" s="121"/>
      <c r="O125" s="121"/>
      <c r="P125" s="121"/>
      <c r="Q125" s="109"/>
      <c r="R125" s="109"/>
      <c r="S125" s="109"/>
    </row>
    <row r="126" customFormat="false" ht="12.75" hidden="false" customHeight="false" outlineLevel="0" collapsed="false">
      <c r="A126" s="109"/>
      <c r="B126" s="39" t="s">
        <v>123</v>
      </c>
      <c r="C126" s="108"/>
      <c r="D126" s="108"/>
      <c r="E126" s="108"/>
      <c r="F126" s="108"/>
      <c r="G126" s="117"/>
      <c r="H126" s="108"/>
      <c r="I126" s="108"/>
      <c r="J126" s="109"/>
      <c r="K126" s="121"/>
      <c r="L126" s="121"/>
      <c r="M126" s="121"/>
      <c r="N126" s="121"/>
      <c r="O126" s="121"/>
      <c r="P126" s="121"/>
      <c r="Q126" s="109"/>
      <c r="R126" s="109"/>
      <c r="S126" s="109"/>
    </row>
    <row r="127" customFormat="false" ht="12.75" hidden="false" customHeight="false" outlineLevel="0" collapsed="false">
      <c r="A127" s="109"/>
      <c r="B127" s="39" t="s">
        <v>124</v>
      </c>
      <c r="C127" s="108"/>
      <c r="D127" s="108"/>
      <c r="E127" s="108"/>
      <c r="F127" s="108"/>
      <c r="G127" s="117"/>
      <c r="H127" s="108"/>
      <c r="I127" s="108"/>
      <c r="J127" s="109"/>
      <c r="K127" s="119"/>
      <c r="L127" s="109"/>
      <c r="M127" s="119"/>
      <c r="N127" s="119"/>
      <c r="O127" s="109"/>
      <c r="P127" s="119"/>
      <c r="Q127" s="109"/>
      <c r="R127" s="109"/>
      <c r="S127" s="109"/>
    </row>
    <row r="128" customFormat="false" ht="12.75" hidden="false" customHeight="false" outlineLevel="0" collapsed="false">
      <c r="A128" s="109"/>
      <c r="B128" s="39"/>
      <c r="C128" s="108"/>
      <c r="D128" s="108"/>
      <c r="E128" s="108"/>
      <c r="F128" s="108"/>
      <c r="G128" s="117"/>
      <c r="H128" s="108"/>
      <c r="I128" s="108"/>
      <c r="J128" s="109"/>
      <c r="K128" s="119"/>
      <c r="L128" s="109"/>
      <c r="M128" s="119"/>
      <c r="N128" s="119"/>
      <c r="O128" s="109"/>
      <c r="P128" s="119"/>
      <c r="Q128" s="109"/>
      <c r="R128" s="109"/>
      <c r="S128" s="109"/>
    </row>
    <row r="129" customFormat="false" ht="12.75" hidden="false" customHeight="false" outlineLevel="0" collapsed="false">
      <c r="A129" s="122"/>
      <c r="B129" s="123" t="s">
        <v>125</v>
      </c>
      <c r="C129" s="124" t="n">
        <f aca="false">C100</f>
        <v>0</v>
      </c>
      <c r="D129" s="124" t="n">
        <f aca="false">D100</f>
        <v>0</v>
      </c>
      <c r="E129" s="124" t="n">
        <f aca="false">E100</f>
        <v>0</v>
      </c>
      <c r="F129" s="124" t="n">
        <f aca="false">F100</f>
        <v>0</v>
      </c>
      <c r="G129" s="125" t="e">
        <f aca="false">F129/D129</f>
        <v>#DIV/0!</v>
      </c>
      <c r="H129" s="124" t="n">
        <f aca="false">H99</f>
        <v>0</v>
      </c>
      <c r="I129" s="124" t="n">
        <f aca="false">I99</f>
        <v>0</v>
      </c>
      <c r="J129" s="124" t="n">
        <f aca="false">J99+J108</f>
        <v>0</v>
      </c>
      <c r="K129" s="126" t="n">
        <f aca="false">K99+K104+K108</f>
        <v>0</v>
      </c>
      <c r="L129" s="126" t="n">
        <f aca="false">L99+L104+L108</f>
        <v>0</v>
      </c>
      <c r="M129" s="126" t="n">
        <f aca="false">M99+M104+M108</f>
        <v>0</v>
      </c>
      <c r="N129" s="126" t="n">
        <f aca="false">N99+N104+N108</f>
        <v>0</v>
      </c>
      <c r="O129" s="126" t="n">
        <f aca="false">O99+O104+O108</f>
        <v>0</v>
      </c>
      <c r="P129" s="126" t="n">
        <f aca="false">P99+P104+P108</f>
        <v>0</v>
      </c>
      <c r="Q129" s="127" t="n">
        <f aca="false">Q99+Q104+Q108</f>
        <v>0</v>
      </c>
      <c r="R129" s="127" t="n">
        <f aca="false">R99+R104+R108</f>
        <v>0</v>
      </c>
      <c r="S129" s="127" t="n">
        <f aca="false">S99+S104+S108</f>
        <v>0</v>
      </c>
    </row>
    <row r="130" customFormat="false" ht="12.75" hidden="false" customHeight="false" outlineLevel="0" collapsed="false">
      <c r="A130" s="111"/>
      <c r="B130" s="128"/>
      <c r="C130" s="129"/>
      <c r="D130" s="129"/>
      <c r="E130" s="129"/>
      <c r="F130" s="129"/>
      <c r="G130" s="130"/>
      <c r="H130" s="129"/>
      <c r="I130" s="129"/>
      <c r="J130" s="129"/>
      <c r="K130" s="131"/>
      <c r="L130" s="131"/>
      <c r="M130" s="131"/>
      <c r="N130" s="131"/>
      <c r="O130" s="131"/>
      <c r="P130" s="131"/>
      <c r="Q130" s="132"/>
      <c r="R130" s="132"/>
      <c r="S130" s="132"/>
    </row>
    <row r="131" customFormat="false" ht="16.35" hidden="false" customHeight="true" outlineLevel="0" collapsed="false">
      <c r="A131" s="108"/>
      <c r="B131" s="133" t="s">
        <v>126</v>
      </c>
      <c r="C131" s="134" t="n">
        <f aca="false">C60+C98+C129</f>
        <v>0</v>
      </c>
      <c r="D131" s="134" t="n">
        <f aca="false">D60+D98+D129</f>
        <v>0</v>
      </c>
      <c r="E131" s="134" t="n">
        <f aca="false">E60+E98+E129</f>
        <v>0</v>
      </c>
      <c r="F131" s="134" t="n">
        <f aca="false">F60+F98+F129</f>
        <v>0</v>
      </c>
      <c r="G131" s="135" t="e">
        <f aca="false">F131/D131</f>
        <v>#DIV/0!</v>
      </c>
      <c r="H131" s="134" t="n">
        <f aca="false">H60+H98+H129</f>
        <v>0</v>
      </c>
      <c r="I131" s="134" t="n">
        <f aca="false">I60+I98+I129</f>
        <v>0</v>
      </c>
      <c r="J131" s="134" t="n">
        <f aca="false">J60+J98+J129</f>
        <v>0</v>
      </c>
      <c r="K131" s="136" t="n">
        <f aca="false">K60+K98+K129</f>
        <v>0</v>
      </c>
      <c r="L131" s="136" t="n">
        <f aca="false">L60+L98+L129</f>
        <v>0</v>
      </c>
      <c r="M131" s="136" t="n">
        <f aca="false">M60+M98+M129</f>
        <v>0</v>
      </c>
      <c r="N131" s="136" t="n">
        <f aca="false">N60+N98+N129</f>
        <v>0</v>
      </c>
      <c r="O131" s="136" t="n">
        <f aca="false">O60+O98+O129</f>
        <v>0</v>
      </c>
      <c r="P131" s="136" t="n">
        <f aca="false">P60+P98+P129</f>
        <v>0</v>
      </c>
      <c r="Q131" s="134" t="n">
        <f aca="false">Q60+Q98+Q129</f>
        <v>0</v>
      </c>
      <c r="R131" s="134" t="n">
        <f aca="false">R60+R98+R129</f>
        <v>0</v>
      </c>
      <c r="S131" s="134" t="n">
        <f aca="false">S60+S98+S129</f>
        <v>0</v>
      </c>
    </row>
    <row r="132" customFormat="false" ht="12.75" hidden="false" customHeight="false" outlineLevel="0" collapsed="false">
      <c r="A132" s="22"/>
      <c r="B132" s="109" t="s">
        <v>127</v>
      </c>
      <c r="C132" s="137"/>
      <c r="D132" s="137"/>
      <c r="E132" s="137" t="s">
        <v>3</v>
      </c>
      <c r="F132" s="137" t="s">
        <v>3</v>
      </c>
      <c r="G132" s="137"/>
      <c r="H132" s="138"/>
      <c r="I132" s="139"/>
      <c r="J132" s="140"/>
      <c r="K132" s="141" t="n">
        <f aca="false">K24+K74</f>
        <v>0</v>
      </c>
      <c r="L132" s="141" t="n">
        <f aca="false">L24+L74</f>
        <v>0</v>
      </c>
      <c r="M132" s="141" t="n">
        <f aca="false">M24+M74</f>
        <v>0</v>
      </c>
      <c r="N132" s="141" t="n">
        <f aca="false">N24+N74</f>
        <v>0</v>
      </c>
      <c r="O132" s="141" t="n">
        <f aca="false">O24+O74</f>
        <v>0</v>
      </c>
      <c r="P132" s="141" t="n">
        <f aca="false">P24+P74</f>
        <v>0</v>
      </c>
      <c r="Q132" s="142" t="n">
        <f aca="false">Q24+Q74</f>
        <v>0</v>
      </c>
      <c r="R132" s="142" t="n">
        <f aca="false">R24+R74</f>
        <v>0</v>
      </c>
      <c r="S132" s="142" t="n">
        <f aca="false">S24+S74</f>
        <v>0</v>
      </c>
    </row>
    <row r="133" customFormat="false" ht="12.75" hidden="false" customHeight="false" outlineLevel="0" collapsed="false">
      <c r="A133" s="22"/>
      <c r="B133" s="143" t="s">
        <v>128</v>
      </c>
      <c r="C133" s="137" t="n">
        <f aca="false">C43</f>
        <v>0</v>
      </c>
      <c r="D133" s="137" t="n">
        <f aca="false">D43</f>
        <v>0</v>
      </c>
      <c r="E133" s="137" t="n">
        <f aca="false">E43</f>
        <v>0</v>
      </c>
      <c r="F133" s="137" t="n">
        <f aca="false">F43</f>
        <v>0</v>
      </c>
      <c r="G133" s="137" t="e">
        <f aca="false">F133/D133</f>
        <v>#DIV/0!</v>
      </c>
      <c r="H133" s="139" t="n">
        <f aca="false">H7</f>
        <v>0</v>
      </c>
      <c r="I133" s="139" t="n">
        <f aca="false">I7</f>
        <v>0</v>
      </c>
      <c r="J133" s="139" t="n">
        <f aca="false">J7</f>
        <v>0</v>
      </c>
      <c r="K133" s="141" t="n">
        <f aca="false">K7</f>
        <v>0</v>
      </c>
      <c r="L133" s="141" t="n">
        <f aca="false">L7</f>
        <v>0</v>
      </c>
      <c r="M133" s="141" t="n">
        <f aca="false">M7</f>
        <v>0</v>
      </c>
      <c r="N133" s="141" t="n">
        <f aca="false">N7</f>
        <v>0</v>
      </c>
      <c r="O133" s="141" t="n">
        <f aca="false">O7</f>
        <v>0</v>
      </c>
      <c r="P133" s="141" t="n">
        <f aca="false">P7</f>
        <v>0</v>
      </c>
      <c r="Q133" s="139" t="n">
        <f aca="false">Q7</f>
        <v>0</v>
      </c>
      <c r="R133" s="139" t="n">
        <f aca="false">R7</f>
        <v>0</v>
      </c>
      <c r="S133" s="139" t="n">
        <f aca="false">S7</f>
        <v>0</v>
      </c>
    </row>
    <row r="134" customFormat="false" ht="12.75" hidden="false" customHeight="false" outlineLevel="0" collapsed="false">
      <c r="A134" s="22"/>
      <c r="B134" s="143" t="s">
        <v>129</v>
      </c>
      <c r="C134" s="144" t="n">
        <f aca="false">C98+C129</f>
        <v>0</v>
      </c>
      <c r="D134" s="144" t="n">
        <f aca="false">D98+D129</f>
        <v>0</v>
      </c>
      <c r="E134" s="144" t="n">
        <f aca="false">E98+E129</f>
        <v>0</v>
      </c>
      <c r="F134" s="144" t="n">
        <f aca="false">F98+F129</f>
        <v>0</v>
      </c>
      <c r="G134" s="145" t="e">
        <f aca="false">F134/D134</f>
        <v>#DIV/0!</v>
      </c>
      <c r="H134" s="146" t="n">
        <f aca="false">H44+H52+H63+H96+H99</f>
        <v>0</v>
      </c>
      <c r="I134" s="146" t="n">
        <f aca="false">I44+I52+I63+I96+I99</f>
        <v>0</v>
      </c>
      <c r="J134" s="146" t="n">
        <f aca="false">J44+J52+J63+J96+J99</f>
        <v>0</v>
      </c>
      <c r="K134" s="147" t="n">
        <f aca="false">K44+K52+K63+K96+K99</f>
        <v>0</v>
      </c>
      <c r="L134" s="147" t="n">
        <f aca="false">L44+L52+L63+L96+L99</f>
        <v>0</v>
      </c>
      <c r="M134" s="147" t="n">
        <f aca="false">M44+M52+M63+M96+M99</f>
        <v>0</v>
      </c>
      <c r="N134" s="147" t="n">
        <f aca="false">N44+N52+N63+N96+N99</f>
        <v>0</v>
      </c>
      <c r="O134" s="147" t="n">
        <f aca="false">O44+O52+O63+O96+O99</f>
        <v>0</v>
      </c>
      <c r="P134" s="147" t="n">
        <f aca="false">P44+P52+P63+P96+P99</f>
        <v>0</v>
      </c>
      <c r="Q134" s="146" t="n">
        <f aca="false">Q44+Q52+Q63+Q96+Q99</f>
        <v>0</v>
      </c>
      <c r="R134" s="146" t="n">
        <f aca="false">R44+R52+R63+R96+R99</f>
        <v>0</v>
      </c>
      <c r="S134" s="146" t="n">
        <f aca="false">S44+S52+S63+S96+S99</f>
        <v>0</v>
      </c>
    </row>
    <row r="135" customFormat="false" ht="12.75" hidden="false" customHeight="false" outlineLevel="0" collapsed="false">
      <c r="A135" s="22"/>
      <c r="B135" s="143" t="s">
        <v>130</v>
      </c>
      <c r="C135" s="145"/>
      <c r="D135" s="137"/>
      <c r="E135" s="148"/>
      <c r="F135" s="137"/>
      <c r="G135" s="137"/>
      <c r="H135" s="146"/>
      <c r="I135" s="146"/>
      <c r="J135" s="146" t="n">
        <f aca="false">J26+J47+J55+J76+J108</f>
        <v>0</v>
      </c>
      <c r="K135" s="147" t="n">
        <f aca="false">K26+K47+K55+K76+K108</f>
        <v>0</v>
      </c>
      <c r="L135" s="147" t="n">
        <f aca="false">L26+L47+L55+L76+L108</f>
        <v>0</v>
      </c>
      <c r="M135" s="147" t="n">
        <f aca="false">M26+M47+M55+M76+M108</f>
        <v>0</v>
      </c>
      <c r="N135" s="147" t="n">
        <f aca="false">N26+N47+N55+N76+N108</f>
        <v>0</v>
      </c>
      <c r="O135" s="147" t="n">
        <f aca="false">O26+O47+O55+O76+O108</f>
        <v>0</v>
      </c>
      <c r="P135" s="147" t="n">
        <f aca="false">P26+P47+P55+P76+P108</f>
        <v>0</v>
      </c>
      <c r="Q135" s="146" t="n">
        <f aca="false">Q26+Q47+Q55+Q76+Q108</f>
        <v>0</v>
      </c>
      <c r="R135" s="146" t="n">
        <f aca="false">R26+R47+R55+R76+R108</f>
        <v>0</v>
      </c>
      <c r="S135" s="146" t="n">
        <f aca="false">S26+S47+S55+S76+S108</f>
        <v>0</v>
      </c>
    </row>
    <row r="136" customFormat="false" ht="12.75" hidden="false" customHeight="false" outlineLevel="0" collapsed="false">
      <c r="A136" s="22"/>
      <c r="B136" s="149" t="s">
        <v>131</v>
      </c>
      <c r="C136" s="150" t="n">
        <f aca="false">SUM(C133:C134)</f>
        <v>0</v>
      </c>
      <c r="D136" s="150" t="n">
        <f aca="false">SUM(D133:D134)</f>
        <v>0</v>
      </c>
      <c r="E136" s="150" t="n">
        <f aca="false">SUM(E133:E134)</f>
        <v>0</v>
      </c>
      <c r="F136" s="150" t="n">
        <f aca="false">SUM(F133:F134)</f>
        <v>0</v>
      </c>
      <c r="G136" s="150" t="e">
        <f aca="false">F136/D136</f>
        <v>#DIV/0!</v>
      </c>
      <c r="H136" s="151" t="n">
        <f aca="false">SUM(H133:H134)</f>
        <v>0</v>
      </c>
      <c r="I136" s="152" t="n">
        <f aca="false">SUM(I133:I134)</f>
        <v>0</v>
      </c>
      <c r="J136" s="152" t="n">
        <f aca="false">SUM(J133:J135)</f>
        <v>0</v>
      </c>
      <c r="K136" s="153" t="n">
        <f aca="false">SUM(K132:K135)</f>
        <v>0</v>
      </c>
      <c r="L136" s="153" t="n">
        <f aca="false">SUM(L132:L135)</f>
        <v>0</v>
      </c>
      <c r="M136" s="153" t="n">
        <f aca="false">SUM(M132:M135)</f>
        <v>0</v>
      </c>
      <c r="N136" s="153" t="n">
        <f aca="false">SUM(N132:N135)</f>
        <v>0</v>
      </c>
      <c r="O136" s="153" t="n">
        <f aca="false">SUM(O132:O135)</f>
        <v>0</v>
      </c>
      <c r="P136" s="153" t="n">
        <f aca="false">SUM(P132:P135)</f>
        <v>0</v>
      </c>
      <c r="Q136" s="154" t="n">
        <f aca="false">SUM(Q132:Q135)</f>
        <v>0</v>
      </c>
      <c r="R136" s="154" t="n">
        <f aca="false">SUM(R132:R135)</f>
        <v>0</v>
      </c>
      <c r="S136" s="154" t="n">
        <f aca="false">SUM(S132:S135)</f>
        <v>0</v>
      </c>
    </row>
    <row r="137" customFormat="false" ht="12.75" hidden="false" customHeight="false" outlineLevel="0" collapsed="false">
      <c r="A137" s="22"/>
      <c r="B137" s="143" t="s">
        <v>132</v>
      </c>
      <c r="C137" s="145" t="n">
        <f aca="false">C18+C45+C53+C69+C104</f>
        <v>0</v>
      </c>
      <c r="D137" s="145" t="n">
        <f aca="false">D18+D45+D53+D69+D104</f>
        <v>0</v>
      </c>
      <c r="E137" s="145" t="n">
        <f aca="false">E18+E45+E53+E69+E104</f>
        <v>0</v>
      </c>
      <c r="F137" s="145" t="n">
        <f aca="false">F18+F45+F53+F69+F104</f>
        <v>0</v>
      </c>
      <c r="G137" s="145" t="e">
        <f aca="false">F137/D137</f>
        <v>#DIV/0!</v>
      </c>
      <c r="H137" s="140"/>
      <c r="I137" s="139"/>
      <c r="J137" s="140"/>
      <c r="K137" s="155" t="n">
        <f aca="false">K18+K69+K104</f>
        <v>0</v>
      </c>
      <c r="L137" s="155" t="n">
        <f aca="false">L18+L69+L104</f>
        <v>0</v>
      </c>
      <c r="M137" s="155" t="n">
        <f aca="false">M18+M69+M104</f>
        <v>0</v>
      </c>
      <c r="N137" s="155" t="n">
        <f aca="false">N18+N69+N104</f>
        <v>0</v>
      </c>
      <c r="O137" s="155" t="n">
        <f aca="false">O18+O69+O104</f>
        <v>0</v>
      </c>
      <c r="P137" s="155" t="n">
        <f aca="false">P18+P69+P104</f>
        <v>0</v>
      </c>
      <c r="Q137" s="156" t="n">
        <f aca="false">Q18+Q69+Q104</f>
        <v>0</v>
      </c>
      <c r="R137" s="156" t="n">
        <f aca="false">R18+R69+R104</f>
        <v>0</v>
      </c>
      <c r="S137" s="156" t="n">
        <f aca="false">S18+S69+S104</f>
        <v>0</v>
      </c>
    </row>
    <row r="139" customFormat="false" ht="12.75" hidden="false" customHeight="false" outlineLevel="0" collapsed="false">
      <c r="B139" s="1" t="s">
        <v>133</v>
      </c>
    </row>
    <row r="140" customFormat="false" ht="12.75" hidden="false" customHeight="false" outlineLevel="0" collapsed="false">
      <c r="B140" s="1" t="s">
        <v>134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13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15.28"/>
  </cols>
  <sheetData>
    <row r="1" customFormat="false" ht="15" hidden="false" customHeight="true" outlineLevel="0" collapsed="false">
      <c r="A1" s="157" t="s">
        <v>135</v>
      </c>
      <c r="B1" s="157"/>
      <c r="C1" s="157"/>
      <c r="D1" s="157"/>
      <c r="E1" s="157"/>
      <c r="F1" s="157"/>
    </row>
    <row r="2" customFormat="false" ht="15" hidden="false" customHeight="true" outlineLevel="0" collapsed="false">
      <c r="A2" s="158" t="s">
        <v>136</v>
      </c>
      <c r="B2" s="158"/>
      <c r="C2" s="158"/>
      <c r="D2" s="158"/>
      <c r="E2" s="158"/>
      <c r="F2" s="158"/>
    </row>
    <row r="3" customFormat="false" ht="17.1" hidden="false" customHeight="true" outlineLevel="0" collapsed="false">
      <c r="A3" s="159"/>
      <c r="B3" s="159"/>
      <c r="C3" s="159"/>
      <c r="D3" s="159"/>
    </row>
    <row r="4" customFormat="false" ht="17.1" hidden="false" customHeight="true" outlineLevel="0" collapsed="false">
      <c r="A4" s="160" t="s">
        <v>2</v>
      </c>
      <c r="B4" s="105" t="s">
        <v>137</v>
      </c>
      <c r="C4" s="161" t="s">
        <v>138</v>
      </c>
      <c r="D4" s="161"/>
      <c r="E4" s="105" t="s">
        <v>139</v>
      </c>
      <c r="F4" s="105" t="s">
        <v>140</v>
      </c>
    </row>
    <row r="5" customFormat="false" ht="6.2" hidden="false" customHeight="true" outlineLevel="0" collapsed="false">
      <c r="A5" s="160"/>
      <c r="B5" s="105"/>
      <c r="C5" s="161"/>
      <c r="D5" s="161"/>
      <c r="E5" s="105"/>
      <c r="F5" s="105"/>
    </row>
    <row r="6" s="162" customFormat="true" ht="17.1" hidden="true" customHeight="true" outlineLevel="0" collapsed="false">
      <c r="A6" s="160"/>
      <c r="B6" s="105"/>
      <c r="C6" s="161"/>
      <c r="D6" s="161"/>
      <c r="E6" s="105"/>
      <c r="F6" s="105"/>
    </row>
    <row r="7" s="162" customFormat="true" ht="17.1" hidden="false" customHeight="true" outlineLevel="0" collapsed="false">
      <c r="A7" s="160"/>
      <c r="B7" s="105"/>
      <c r="C7" s="105" t="s">
        <v>141</v>
      </c>
      <c r="D7" s="163" t="s">
        <v>142</v>
      </c>
      <c r="E7" s="105"/>
      <c r="F7" s="105"/>
    </row>
    <row r="8" s="162" customFormat="true" ht="17.1" hidden="false" customHeight="true" outlineLevel="0" collapsed="false">
      <c r="A8" s="108" t="n">
        <v>1</v>
      </c>
      <c r="B8" s="108" t="s">
        <v>143</v>
      </c>
      <c r="C8" s="164"/>
      <c r="D8" s="165"/>
      <c r="E8" s="166" t="n">
        <v>5</v>
      </c>
      <c r="F8" s="166" t="n">
        <v>14</v>
      </c>
    </row>
    <row r="9" s="162" customFormat="true" ht="17.1" hidden="false" customHeight="true" outlineLevel="0" collapsed="false">
      <c r="A9" s="108" t="n">
        <v>2</v>
      </c>
      <c r="B9" s="111" t="s">
        <v>67</v>
      </c>
      <c r="C9" s="111"/>
      <c r="D9" s="111"/>
      <c r="E9" s="167" t="n">
        <v>10</v>
      </c>
      <c r="F9" s="167" t="n">
        <v>18</v>
      </c>
    </row>
    <row r="10" s="162" customFormat="true" ht="17.1" hidden="false" customHeight="true" outlineLevel="0" collapsed="false">
      <c r="A10" s="108" t="n">
        <v>3</v>
      </c>
      <c r="B10" s="111" t="s">
        <v>144</v>
      </c>
      <c r="C10" s="111"/>
      <c r="D10" s="111"/>
      <c r="E10" s="111"/>
      <c r="F10" s="111"/>
    </row>
    <row r="11" s="162" customFormat="true" ht="17.1" hidden="false" customHeight="true" outlineLevel="0" collapsed="false">
      <c r="A11" s="108" t="n">
        <v>4</v>
      </c>
      <c r="B11" s="111" t="s">
        <v>145</v>
      </c>
      <c r="C11" s="111"/>
      <c r="D11" s="111"/>
      <c r="E11" s="111"/>
      <c r="F11" s="111"/>
    </row>
    <row r="12" s="162" customFormat="true" ht="17.1" hidden="false" customHeight="true" outlineLevel="0" collapsed="false">
      <c r="A12" s="108" t="n">
        <v>5</v>
      </c>
      <c r="B12" s="111" t="s">
        <v>146</v>
      </c>
      <c r="C12" s="111"/>
      <c r="D12" s="111"/>
      <c r="E12" s="168" t="n">
        <v>36</v>
      </c>
      <c r="F12" s="168" t="n">
        <v>25</v>
      </c>
    </row>
    <row r="13" s="162" customFormat="true" ht="17.1" hidden="false" customHeight="true" outlineLevel="0" collapsed="false">
      <c r="A13" s="108"/>
      <c r="B13" s="111"/>
      <c r="C13" s="111"/>
      <c r="D13" s="111"/>
      <c r="E13" s="168"/>
      <c r="F13" s="168"/>
    </row>
    <row r="14" s="162" customFormat="true" ht="17.1" hidden="false" customHeight="true" outlineLevel="0" collapsed="false">
      <c r="A14" s="108"/>
      <c r="B14" s="169" t="s">
        <v>147</v>
      </c>
      <c r="C14" s="170" t="n">
        <f aca="false">C15+C37+C55</f>
        <v>0</v>
      </c>
      <c r="D14" s="170" t="n">
        <f aca="false">D15+D37+D55</f>
        <v>0</v>
      </c>
      <c r="E14" s="171"/>
      <c r="F14" s="171"/>
    </row>
    <row r="15" s="162" customFormat="true" ht="17.1" hidden="false" customHeight="true" outlineLevel="0" collapsed="false">
      <c r="A15" s="108"/>
      <c r="B15" s="172" t="s">
        <v>148</v>
      </c>
      <c r="C15" s="173" t="n">
        <f aca="false">SUM(C16:C36)</f>
        <v>0</v>
      </c>
      <c r="D15" s="173" t="n">
        <f aca="false">SUM(D16:D36)</f>
        <v>0</v>
      </c>
      <c r="E15" s="173" t="s">
        <v>149</v>
      </c>
      <c r="F15" s="173" t="s">
        <v>149</v>
      </c>
    </row>
    <row r="16" s="162" customFormat="true" ht="17.1" hidden="false" customHeight="true" outlineLevel="0" collapsed="false">
      <c r="A16" s="108" t="n">
        <v>1</v>
      </c>
      <c r="B16" s="174" t="s">
        <v>150</v>
      </c>
      <c r="C16" s="174"/>
      <c r="D16" s="109"/>
      <c r="E16" s="168" t="n">
        <v>9</v>
      </c>
      <c r="F16" s="168" t="n">
        <v>5</v>
      </c>
    </row>
    <row r="17" s="162" customFormat="true" ht="17.1" hidden="false" customHeight="true" outlineLevel="0" collapsed="false">
      <c r="A17" s="108" t="n">
        <v>2</v>
      </c>
      <c r="B17" s="174" t="s">
        <v>151</v>
      </c>
      <c r="C17" s="174"/>
      <c r="D17" s="109"/>
      <c r="E17" s="168" t="n">
        <v>4</v>
      </c>
      <c r="F17" s="168" t="n">
        <v>10</v>
      </c>
    </row>
    <row r="18" s="162" customFormat="true" ht="17.1" hidden="false" customHeight="true" outlineLevel="0" collapsed="false">
      <c r="A18" s="108" t="n">
        <v>3</v>
      </c>
      <c r="B18" s="174" t="s">
        <v>152</v>
      </c>
      <c r="C18" s="174"/>
      <c r="D18" s="109"/>
      <c r="E18" s="168" t="n">
        <v>8</v>
      </c>
      <c r="F18" s="168" t="n">
        <v>13</v>
      </c>
    </row>
    <row r="19" s="162" customFormat="true" ht="17.1" hidden="false" customHeight="true" outlineLevel="0" collapsed="false">
      <c r="A19" s="108" t="n">
        <v>4</v>
      </c>
      <c r="B19" s="174" t="s">
        <v>153</v>
      </c>
      <c r="C19" s="174"/>
      <c r="D19" s="109"/>
      <c r="E19" s="168" t="n">
        <v>15</v>
      </c>
      <c r="F19" s="168" t="n">
        <v>5</v>
      </c>
    </row>
    <row r="20" s="162" customFormat="true" ht="17.1" hidden="false" customHeight="true" outlineLevel="0" collapsed="false">
      <c r="A20" s="108" t="n">
        <v>5</v>
      </c>
      <c r="B20" s="174" t="s">
        <v>154</v>
      </c>
      <c r="C20" s="174"/>
      <c r="D20" s="109"/>
      <c r="E20" s="168" t="n">
        <v>25</v>
      </c>
      <c r="F20" s="168" t="n">
        <v>5</v>
      </c>
    </row>
    <row r="21" s="162" customFormat="true" ht="17.1" hidden="false" customHeight="true" outlineLevel="0" collapsed="false">
      <c r="A21" s="108" t="n">
        <v>6</v>
      </c>
      <c r="B21" s="174" t="s">
        <v>155</v>
      </c>
      <c r="C21" s="174"/>
      <c r="D21" s="109"/>
      <c r="E21" s="168" t="n">
        <v>2</v>
      </c>
      <c r="F21" s="168" t="n">
        <v>5</v>
      </c>
    </row>
    <row r="22" s="162" customFormat="true" ht="17.1" hidden="false" customHeight="true" outlineLevel="0" collapsed="false">
      <c r="A22" s="108" t="n">
        <v>7</v>
      </c>
      <c r="B22" s="174" t="s">
        <v>156</v>
      </c>
      <c r="C22" s="174"/>
      <c r="D22" s="109"/>
      <c r="E22" s="168" t="n">
        <v>18</v>
      </c>
      <c r="F22" s="168" t="n">
        <v>5</v>
      </c>
    </row>
    <row r="23" s="162" customFormat="true" ht="17.1" hidden="false" customHeight="true" outlineLevel="0" collapsed="false">
      <c r="A23" s="108" t="n">
        <v>8</v>
      </c>
      <c r="B23" s="174" t="s">
        <v>157</v>
      </c>
      <c r="C23" s="174"/>
      <c r="D23" s="109"/>
      <c r="E23" s="168" t="n">
        <v>24</v>
      </c>
      <c r="F23" s="168" t="n">
        <v>3</v>
      </c>
    </row>
    <row r="24" s="162" customFormat="true" ht="17.1" hidden="false" customHeight="true" outlineLevel="0" collapsed="false">
      <c r="A24" s="108" t="n">
        <v>9</v>
      </c>
      <c r="B24" s="174" t="s">
        <v>158</v>
      </c>
      <c r="C24" s="174"/>
      <c r="D24" s="109"/>
      <c r="E24" s="168" t="n">
        <v>5</v>
      </c>
      <c r="F24" s="168" t="n">
        <v>12</v>
      </c>
    </row>
    <row r="25" s="162" customFormat="true" ht="17.1" hidden="false" customHeight="true" outlineLevel="0" collapsed="false">
      <c r="A25" s="108" t="n">
        <v>10</v>
      </c>
      <c r="B25" s="174" t="s">
        <v>159</v>
      </c>
      <c r="C25" s="174"/>
      <c r="D25" s="109"/>
      <c r="E25" s="168" t="n">
        <v>19</v>
      </c>
      <c r="F25" s="168" t="n">
        <v>7</v>
      </c>
    </row>
    <row r="26" s="162" customFormat="true" ht="17.1" hidden="false" customHeight="true" outlineLevel="0" collapsed="false">
      <c r="A26" s="108" t="n">
        <v>11</v>
      </c>
      <c r="B26" s="174" t="s">
        <v>160</v>
      </c>
      <c r="C26" s="174"/>
      <c r="D26" s="109"/>
      <c r="E26" s="168" t="n">
        <v>25</v>
      </c>
      <c r="F26" s="168" t="n">
        <v>8</v>
      </c>
    </row>
    <row r="27" s="162" customFormat="true" ht="17.1" hidden="false" customHeight="true" outlineLevel="0" collapsed="false">
      <c r="A27" s="108" t="n">
        <v>12</v>
      </c>
      <c r="B27" s="174" t="s">
        <v>161</v>
      </c>
      <c r="C27" s="174"/>
      <c r="D27" s="109"/>
      <c r="E27" s="168" t="n">
        <v>10</v>
      </c>
      <c r="F27" s="168" t="n">
        <v>9</v>
      </c>
    </row>
    <row r="28" s="162" customFormat="true" ht="17.1" hidden="false" customHeight="true" outlineLevel="0" collapsed="false">
      <c r="A28" s="108" t="n">
        <v>13</v>
      </c>
      <c r="B28" s="174" t="s">
        <v>162</v>
      </c>
      <c r="C28" s="174"/>
      <c r="D28" s="109"/>
      <c r="E28" s="168" t="n">
        <v>17</v>
      </c>
      <c r="F28" s="168" t="n">
        <v>12</v>
      </c>
    </row>
    <row r="29" s="162" customFormat="true" ht="17.1" hidden="false" customHeight="true" outlineLevel="0" collapsed="false">
      <c r="A29" s="108" t="n">
        <v>14</v>
      </c>
      <c r="B29" s="174" t="s">
        <v>163</v>
      </c>
      <c r="C29" s="174"/>
      <c r="D29" s="109"/>
      <c r="E29" s="168" t="n">
        <v>12</v>
      </c>
      <c r="F29" s="168" t="n">
        <v>8</v>
      </c>
    </row>
    <row r="30" s="162" customFormat="true" ht="17.1" hidden="false" customHeight="true" outlineLevel="0" collapsed="false">
      <c r="A30" s="108" t="n">
        <v>15</v>
      </c>
      <c r="B30" s="174" t="s">
        <v>164</v>
      </c>
      <c r="C30" s="174"/>
      <c r="D30" s="109"/>
      <c r="E30" s="168" t="n">
        <v>40</v>
      </c>
      <c r="F30" s="168" t="n">
        <v>18</v>
      </c>
    </row>
    <row r="31" s="162" customFormat="true" ht="17.1" hidden="false" customHeight="true" outlineLevel="0" collapsed="false">
      <c r="A31" s="108" t="n">
        <v>16</v>
      </c>
      <c r="B31" s="174" t="s">
        <v>165</v>
      </c>
      <c r="C31" s="174"/>
      <c r="D31" s="109"/>
      <c r="E31" s="168" t="n">
        <v>37</v>
      </c>
      <c r="F31" s="168" t="n">
        <v>15</v>
      </c>
    </row>
    <row r="32" s="162" customFormat="true" ht="17.1" hidden="false" customHeight="true" outlineLevel="0" collapsed="false">
      <c r="A32" s="108" t="n">
        <v>17</v>
      </c>
      <c r="B32" s="174" t="s">
        <v>166</v>
      </c>
      <c r="C32" s="174"/>
      <c r="D32" s="109"/>
      <c r="E32" s="168" t="n">
        <v>15</v>
      </c>
      <c r="F32" s="168" t="n">
        <v>12</v>
      </c>
    </row>
    <row r="33" s="162" customFormat="true" ht="17.1" hidden="false" customHeight="true" outlineLevel="0" collapsed="false">
      <c r="A33" s="108" t="n">
        <v>18</v>
      </c>
      <c r="B33" s="174" t="s">
        <v>167</v>
      </c>
      <c r="C33" s="174"/>
      <c r="D33" s="109"/>
      <c r="E33" s="168" t="n">
        <v>18</v>
      </c>
      <c r="F33" s="168" t="n">
        <v>6</v>
      </c>
    </row>
    <row r="34" s="162" customFormat="true" ht="17.1" hidden="false" customHeight="true" outlineLevel="0" collapsed="false">
      <c r="A34" s="108" t="n">
        <v>19</v>
      </c>
      <c r="B34" s="174" t="s">
        <v>168</v>
      </c>
      <c r="C34" s="174"/>
      <c r="D34" s="109"/>
      <c r="E34" s="168" t="n">
        <v>20</v>
      </c>
      <c r="F34" s="168" t="n">
        <v>5</v>
      </c>
    </row>
    <row r="35" s="162" customFormat="true" ht="17.1" hidden="false" customHeight="true" outlineLevel="0" collapsed="false">
      <c r="A35" s="108" t="n">
        <v>20</v>
      </c>
      <c r="B35" s="174" t="s">
        <v>169</v>
      </c>
      <c r="C35" s="174"/>
      <c r="D35" s="109"/>
      <c r="E35" s="168" t="n">
        <v>25</v>
      </c>
      <c r="F35" s="168" t="n">
        <v>7</v>
      </c>
    </row>
    <row r="36" s="162" customFormat="true" ht="17.1" hidden="false" customHeight="true" outlineLevel="0" collapsed="false">
      <c r="A36" s="108" t="n">
        <v>21</v>
      </c>
      <c r="B36" s="174" t="s">
        <v>170</v>
      </c>
      <c r="C36" s="174"/>
      <c r="D36" s="109"/>
      <c r="E36" s="168" t="n">
        <v>30</v>
      </c>
      <c r="F36" s="168" t="n">
        <v>7</v>
      </c>
    </row>
    <row r="37" s="162" customFormat="true" ht="15" hidden="false" customHeight="true" outlineLevel="0" collapsed="false">
      <c r="A37" s="109"/>
      <c r="B37" s="175" t="s">
        <v>171</v>
      </c>
      <c r="C37" s="173" t="n">
        <f aca="false">SUM(C38:C53)</f>
        <v>0</v>
      </c>
      <c r="D37" s="173" t="n">
        <f aca="false">SUM(D38:D53)</f>
        <v>0</v>
      </c>
      <c r="E37" s="173" t="s">
        <v>149</v>
      </c>
      <c r="F37" s="173" t="s">
        <v>149</v>
      </c>
    </row>
    <row r="38" s="162" customFormat="true" ht="15" hidden="false" customHeight="true" outlineLevel="0" collapsed="false">
      <c r="A38" s="108" t="n">
        <v>1</v>
      </c>
      <c r="B38" s="176" t="s">
        <v>172</v>
      </c>
      <c r="C38" s="109"/>
      <c r="D38" s="109"/>
      <c r="E38" s="168" t="n">
        <v>27</v>
      </c>
      <c r="F38" s="168" t="n">
        <v>5</v>
      </c>
    </row>
    <row r="39" s="162" customFormat="true" ht="15" hidden="false" customHeight="true" outlineLevel="0" collapsed="false">
      <c r="A39" s="108" t="n">
        <v>2</v>
      </c>
      <c r="B39" s="176" t="s">
        <v>173</v>
      </c>
      <c r="C39" s="109"/>
      <c r="D39" s="109"/>
      <c r="E39" s="168" t="n">
        <v>17</v>
      </c>
      <c r="F39" s="168" t="n">
        <v>5</v>
      </c>
    </row>
    <row r="40" s="162" customFormat="true" ht="15" hidden="false" customHeight="true" outlineLevel="0" collapsed="false">
      <c r="A40" s="108" t="n">
        <v>3</v>
      </c>
      <c r="B40" s="176" t="s">
        <v>174</v>
      </c>
      <c r="C40" s="109"/>
      <c r="D40" s="109"/>
      <c r="E40" s="168" t="n">
        <v>35</v>
      </c>
      <c r="F40" s="168" t="n">
        <v>5</v>
      </c>
    </row>
    <row r="41" s="162" customFormat="true" ht="15" hidden="false" customHeight="true" outlineLevel="0" collapsed="false">
      <c r="A41" s="108" t="n">
        <v>4</v>
      </c>
      <c r="B41" s="176" t="s">
        <v>175</v>
      </c>
      <c r="C41" s="109"/>
      <c r="D41" s="109"/>
      <c r="E41" s="168" t="n">
        <v>35</v>
      </c>
      <c r="F41" s="168" t="n">
        <v>3</v>
      </c>
    </row>
    <row r="42" s="162" customFormat="true" ht="15" hidden="false" customHeight="true" outlineLevel="0" collapsed="false">
      <c r="A42" s="108" t="n">
        <v>5</v>
      </c>
      <c r="B42" s="176" t="s">
        <v>176</v>
      </c>
      <c r="C42" s="109"/>
      <c r="D42" s="109"/>
      <c r="E42" s="168" t="n">
        <v>40</v>
      </c>
      <c r="F42" s="168" t="n">
        <v>2</v>
      </c>
    </row>
    <row r="43" s="162" customFormat="true" ht="15" hidden="false" customHeight="true" outlineLevel="0" collapsed="false">
      <c r="A43" s="108" t="n">
        <v>6</v>
      </c>
      <c r="B43" s="176" t="s">
        <v>177</v>
      </c>
      <c r="C43" s="109"/>
      <c r="D43" s="109"/>
      <c r="E43" s="168" t="n">
        <v>7</v>
      </c>
      <c r="F43" s="168" t="n">
        <v>7</v>
      </c>
    </row>
    <row r="44" s="162" customFormat="true" ht="15" hidden="false" customHeight="true" outlineLevel="0" collapsed="false">
      <c r="A44" s="108" t="n">
        <v>7</v>
      </c>
      <c r="B44" s="176" t="s">
        <v>178</v>
      </c>
      <c r="C44" s="109"/>
      <c r="D44" s="109"/>
      <c r="E44" s="168" t="n">
        <v>1</v>
      </c>
      <c r="F44" s="168" t="n">
        <v>7</v>
      </c>
    </row>
    <row r="45" s="162" customFormat="true" ht="15" hidden="false" customHeight="true" outlineLevel="0" collapsed="false">
      <c r="A45" s="108" t="n">
        <v>8</v>
      </c>
      <c r="B45" s="176" t="s">
        <v>179</v>
      </c>
      <c r="C45" s="109"/>
      <c r="D45" s="109"/>
      <c r="E45" s="168" t="n">
        <v>10</v>
      </c>
      <c r="F45" s="168" t="n">
        <v>5</v>
      </c>
    </row>
    <row r="46" customFormat="false" ht="15" hidden="false" customHeight="true" outlineLevel="0" collapsed="false">
      <c r="A46" s="108" t="n">
        <v>9</v>
      </c>
      <c r="B46" s="176" t="s">
        <v>180</v>
      </c>
      <c r="C46" s="109"/>
      <c r="D46" s="109"/>
      <c r="E46" s="168" t="n">
        <v>20</v>
      </c>
      <c r="F46" s="168" t="n">
        <v>12</v>
      </c>
    </row>
    <row r="47" customFormat="false" ht="15" hidden="false" customHeight="true" outlineLevel="0" collapsed="false">
      <c r="A47" s="108" t="n">
        <v>10</v>
      </c>
      <c r="B47" s="176" t="s">
        <v>181</v>
      </c>
      <c r="C47" s="109"/>
      <c r="D47" s="109"/>
      <c r="E47" s="168" t="n">
        <v>25</v>
      </c>
      <c r="F47" s="168" t="n">
        <v>9</v>
      </c>
    </row>
    <row r="48" customFormat="false" ht="15.75" hidden="false" customHeight="false" outlineLevel="0" collapsed="false">
      <c r="A48" s="108" t="n">
        <v>11</v>
      </c>
      <c r="B48" s="176" t="s">
        <v>182</v>
      </c>
      <c r="C48" s="109"/>
      <c r="D48" s="109"/>
      <c r="E48" s="168" t="n">
        <v>17</v>
      </c>
      <c r="F48" s="168" t="n">
        <v>17</v>
      </c>
    </row>
    <row r="49" customFormat="false" ht="15.75" hidden="false" customHeight="false" outlineLevel="0" collapsed="false">
      <c r="A49" s="108" t="n">
        <v>12</v>
      </c>
      <c r="B49" s="176" t="s">
        <v>183</v>
      </c>
      <c r="C49" s="109"/>
      <c r="D49" s="109"/>
      <c r="E49" s="168" t="n">
        <v>25</v>
      </c>
      <c r="F49" s="168" t="n">
        <v>4</v>
      </c>
    </row>
    <row r="50" customFormat="false" ht="15.75" hidden="false" customHeight="false" outlineLevel="0" collapsed="false">
      <c r="A50" s="108" t="n">
        <v>13</v>
      </c>
      <c r="B50" s="176" t="s">
        <v>184</v>
      </c>
      <c r="C50" s="109"/>
      <c r="D50" s="109"/>
      <c r="E50" s="168" t="n">
        <v>25</v>
      </c>
      <c r="F50" s="168" t="n">
        <v>7</v>
      </c>
    </row>
    <row r="51" customFormat="false" ht="15.75" hidden="false" customHeight="false" outlineLevel="0" collapsed="false">
      <c r="A51" s="108" t="n">
        <v>14</v>
      </c>
      <c r="B51" s="176" t="s">
        <v>185</v>
      </c>
      <c r="C51" s="109"/>
      <c r="D51" s="109"/>
      <c r="E51" s="168" t="n">
        <v>18</v>
      </c>
      <c r="F51" s="168" t="n">
        <v>8</v>
      </c>
    </row>
    <row r="52" customFormat="false" ht="15.75" hidden="false" customHeight="false" outlineLevel="0" collapsed="false">
      <c r="A52" s="108" t="n">
        <v>15</v>
      </c>
      <c r="B52" s="176" t="s">
        <v>186</v>
      </c>
      <c r="C52" s="109"/>
      <c r="D52" s="109"/>
      <c r="E52" s="168" t="n">
        <v>5</v>
      </c>
      <c r="F52" s="168" t="n">
        <v>2.5</v>
      </c>
    </row>
    <row r="53" customFormat="false" ht="15.75" hidden="false" customHeight="false" outlineLevel="0" collapsed="false">
      <c r="A53" s="177" t="n">
        <v>16</v>
      </c>
      <c r="B53" s="178" t="s">
        <v>187</v>
      </c>
      <c r="C53" s="179"/>
      <c r="D53" s="179"/>
      <c r="E53" s="180" t="n">
        <v>12</v>
      </c>
      <c r="F53" s="180" t="n">
        <v>15</v>
      </c>
    </row>
    <row r="54" customFormat="false" ht="15.75" hidden="false" customHeight="false" outlineLevel="0" collapsed="false">
      <c r="A54" s="108"/>
      <c r="B54" s="176"/>
      <c r="C54" s="109"/>
      <c r="D54" s="109"/>
      <c r="E54" s="168"/>
      <c r="F54" s="168"/>
    </row>
    <row r="55" customFormat="false" ht="12.75" hidden="false" customHeight="false" outlineLevel="0" collapsed="false">
      <c r="A55" s="181"/>
      <c r="B55" s="175" t="s">
        <v>188</v>
      </c>
      <c r="C55" s="175" t="n">
        <f aca="false">SUM(C56:C73)</f>
        <v>0</v>
      </c>
      <c r="D55" s="175" t="n">
        <f aca="false">SUM(D56:D73)</f>
        <v>0</v>
      </c>
      <c r="E55" s="182" t="s">
        <v>189</v>
      </c>
      <c r="F55" s="182" t="s">
        <v>189</v>
      </c>
    </row>
    <row r="56" customFormat="false" ht="15.75" hidden="false" customHeight="false" outlineLevel="0" collapsed="false">
      <c r="A56" s="108" t="n">
        <v>1</v>
      </c>
      <c r="B56" s="176" t="s">
        <v>190</v>
      </c>
      <c r="C56" s="109"/>
      <c r="D56" s="109"/>
      <c r="E56" s="168" t="n">
        <v>30</v>
      </c>
      <c r="F56" s="168" t="n">
        <v>4</v>
      </c>
    </row>
    <row r="57" customFormat="false" ht="15.75" hidden="false" customHeight="false" outlineLevel="0" collapsed="false">
      <c r="A57" s="108" t="n">
        <v>2</v>
      </c>
      <c r="B57" s="176" t="s">
        <v>191</v>
      </c>
      <c r="C57" s="109"/>
      <c r="D57" s="109"/>
      <c r="E57" s="168" t="n">
        <v>20</v>
      </c>
      <c r="F57" s="168" t="n">
        <v>8</v>
      </c>
    </row>
    <row r="58" customFormat="false" ht="15.75" hidden="false" customHeight="false" outlineLevel="0" collapsed="false">
      <c r="A58" s="108" t="n">
        <v>3</v>
      </c>
      <c r="B58" s="176" t="s">
        <v>192</v>
      </c>
      <c r="C58" s="109"/>
      <c r="D58" s="109"/>
      <c r="E58" s="168" t="n">
        <v>36</v>
      </c>
      <c r="F58" s="168" t="n">
        <v>8</v>
      </c>
    </row>
    <row r="59" customFormat="false" ht="15.75" hidden="false" customHeight="false" outlineLevel="0" collapsed="false">
      <c r="A59" s="108" t="n">
        <v>4</v>
      </c>
      <c r="B59" s="176" t="s">
        <v>193</v>
      </c>
      <c r="C59" s="109"/>
      <c r="D59" s="109"/>
      <c r="E59" s="168" t="n">
        <v>20</v>
      </c>
      <c r="F59" s="168" t="n">
        <v>7</v>
      </c>
    </row>
    <row r="60" customFormat="false" ht="15.75" hidden="false" customHeight="false" outlineLevel="0" collapsed="false">
      <c r="A60" s="108" t="n">
        <v>5</v>
      </c>
      <c r="B60" s="176" t="s">
        <v>194</v>
      </c>
      <c r="C60" s="109"/>
      <c r="D60" s="109"/>
      <c r="E60" s="168" t="n">
        <v>13</v>
      </c>
      <c r="F60" s="168" t="n">
        <v>7</v>
      </c>
    </row>
    <row r="61" customFormat="false" ht="15.75" hidden="false" customHeight="false" outlineLevel="0" collapsed="false">
      <c r="A61" s="108" t="n">
        <v>6</v>
      </c>
      <c r="B61" s="176" t="s">
        <v>195</v>
      </c>
      <c r="C61" s="109"/>
      <c r="D61" s="109"/>
      <c r="E61" s="168" t="n">
        <v>20</v>
      </c>
      <c r="F61" s="168" t="n">
        <v>5</v>
      </c>
    </row>
    <row r="62" customFormat="false" ht="15.75" hidden="false" customHeight="false" outlineLevel="0" collapsed="false">
      <c r="A62" s="108" t="n">
        <v>7</v>
      </c>
      <c r="B62" s="176" t="s">
        <v>196</v>
      </c>
      <c r="C62" s="109"/>
      <c r="D62" s="109"/>
      <c r="E62" s="168" t="n">
        <v>18</v>
      </c>
      <c r="F62" s="168" t="n">
        <v>15</v>
      </c>
    </row>
    <row r="63" customFormat="false" ht="15.75" hidden="false" customHeight="false" outlineLevel="0" collapsed="false">
      <c r="A63" s="108" t="n">
        <v>8</v>
      </c>
      <c r="B63" s="176" t="s">
        <v>197</v>
      </c>
      <c r="C63" s="109"/>
      <c r="D63" s="109"/>
      <c r="E63" s="168" t="n">
        <v>17</v>
      </c>
      <c r="F63" s="168" t="n">
        <v>12</v>
      </c>
    </row>
    <row r="64" customFormat="false" ht="15.75" hidden="false" customHeight="false" outlineLevel="0" collapsed="false">
      <c r="A64" s="108" t="n">
        <v>9</v>
      </c>
      <c r="B64" s="176" t="s">
        <v>198</v>
      </c>
      <c r="C64" s="109"/>
      <c r="D64" s="109"/>
      <c r="E64" s="168" t="n">
        <v>26</v>
      </c>
      <c r="F64" s="168" t="n">
        <v>15</v>
      </c>
    </row>
    <row r="65" customFormat="false" ht="15.75" hidden="false" customHeight="false" outlineLevel="0" collapsed="false">
      <c r="A65" s="108" t="n">
        <v>10</v>
      </c>
      <c r="B65" s="176" t="s">
        <v>199</v>
      </c>
      <c r="C65" s="109"/>
      <c r="D65" s="109"/>
      <c r="E65" s="168" t="n">
        <v>7</v>
      </c>
      <c r="F65" s="168" t="n">
        <v>13</v>
      </c>
    </row>
    <row r="66" customFormat="false" ht="15.75" hidden="false" customHeight="false" outlineLevel="0" collapsed="false">
      <c r="A66" s="108" t="n">
        <v>11</v>
      </c>
      <c r="B66" s="176" t="s">
        <v>200</v>
      </c>
      <c r="C66" s="109"/>
      <c r="D66" s="109"/>
      <c r="E66" s="168" t="n">
        <v>12</v>
      </c>
      <c r="F66" s="168" t="n">
        <v>14</v>
      </c>
    </row>
    <row r="67" customFormat="false" ht="15.75" hidden="false" customHeight="false" outlineLevel="0" collapsed="false">
      <c r="A67" s="108" t="n">
        <v>12</v>
      </c>
      <c r="B67" s="176" t="s">
        <v>201</v>
      </c>
      <c r="C67" s="109"/>
      <c r="D67" s="109"/>
      <c r="E67" s="168" t="n">
        <v>9</v>
      </c>
      <c r="F67" s="168" t="n">
        <v>2</v>
      </c>
    </row>
    <row r="68" customFormat="false" ht="15.75" hidden="false" customHeight="false" outlineLevel="0" collapsed="false">
      <c r="A68" s="108" t="n">
        <v>13</v>
      </c>
      <c r="B68" s="176" t="s">
        <v>202</v>
      </c>
      <c r="C68" s="109"/>
      <c r="D68" s="109"/>
      <c r="E68" s="168" t="n">
        <v>30</v>
      </c>
      <c r="F68" s="168" t="n">
        <v>10</v>
      </c>
    </row>
    <row r="69" customFormat="false" ht="15.75" hidden="false" customHeight="false" outlineLevel="0" collapsed="false">
      <c r="A69" s="108" t="n">
        <v>14</v>
      </c>
      <c r="B69" s="176" t="s">
        <v>203</v>
      </c>
      <c r="C69" s="109"/>
      <c r="D69" s="109"/>
      <c r="E69" s="168" t="n">
        <v>11</v>
      </c>
      <c r="F69" s="168" t="n">
        <v>20</v>
      </c>
    </row>
    <row r="70" customFormat="false" ht="15.75" hidden="false" customHeight="false" outlineLevel="0" collapsed="false">
      <c r="A70" s="108" t="n">
        <v>15</v>
      </c>
      <c r="B70" s="176" t="s">
        <v>204</v>
      </c>
      <c r="C70" s="109"/>
      <c r="D70" s="109"/>
      <c r="E70" s="168" t="n">
        <v>28</v>
      </c>
      <c r="F70" s="168" t="n">
        <v>7</v>
      </c>
    </row>
    <row r="71" customFormat="false" ht="15.75" hidden="false" customHeight="false" outlineLevel="0" collapsed="false">
      <c r="A71" s="108" t="n">
        <v>16</v>
      </c>
      <c r="B71" s="176" t="s">
        <v>205</v>
      </c>
      <c r="C71" s="109"/>
      <c r="D71" s="109"/>
      <c r="E71" s="168" t="n">
        <v>30</v>
      </c>
      <c r="F71" s="168" t="n">
        <v>6</v>
      </c>
    </row>
    <row r="72" customFormat="false" ht="15.75" hidden="false" customHeight="false" outlineLevel="0" collapsed="false">
      <c r="A72" s="108" t="n">
        <v>17</v>
      </c>
      <c r="B72" s="178" t="s">
        <v>206</v>
      </c>
      <c r="C72" s="179"/>
      <c r="D72" s="179"/>
      <c r="E72" s="180" t="n">
        <v>30</v>
      </c>
      <c r="F72" s="180" t="n">
        <v>6</v>
      </c>
    </row>
    <row r="73" customFormat="false" ht="15.75" hidden="false" customHeight="false" outlineLevel="0" collapsed="false">
      <c r="A73" s="183" t="s">
        <v>123</v>
      </c>
      <c r="B73" s="108" t="s">
        <v>207</v>
      </c>
      <c r="C73" s="108"/>
      <c r="D73" s="108"/>
      <c r="E73" s="168" t="n">
        <v>20</v>
      </c>
      <c r="F73" s="168" t="n">
        <v>10</v>
      </c>
    </row>
    <row r="74" customFormat="false" ht="12.75" hidden="false" customHeight="false" outlineLevel="0" collapsed="false">
      <c r="B74" s="184"/>
      <c r="C74" s="184"/>
      <c r="D74" s="184"/>
      <c r="E74" s="184"/>
    </row>
    <row r="75" customFormat="false" ht="12.75" hidden="false" customHeight="false" outlineLevel="0" collapsed="false">
      <c r="B75" s="162" t="s">
        <v>208</v>
      </c>
      <c r="C75" s="162"/>
      <c r="D75" s="162"/>
      <c r="E75" s="185"/>
    </row>
  </sheetData>
  <mergeCells count="8">
    <mergeCell ref="A1:F1"/>
    <mergeCell ref="A2:F2"/>
    <mergeCell ref="A4:A7"/>
    <mergeCell ref="B4:B7"/>
    <mergeCell ref="C4:D6"/>
    <mergeCell ref="E4:E7"/>
    <mergeCell ref="F4:F7"/>
    <mergeCell ref="B74:E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28:47Z</dcterms:created>
  <dc:creator>Сивова</dc:creator>
  <dc:description/>
  <dc:language>en-US</dc:language>
  <cp:lastModifiedBy>Валентина Немченкова</cp:lastModifiedBy>
  <cp:lastPrinted>2024-10-03T12:03:29Z</cp:lastPrinted>
  <dcterms:modified xsi:type="dcterms:W3CDTF">2024-10-22T12:49:23Z</dcterms:modified>
  <cp:revision>0</cp:revision>
  <dc:subject/>
  <dc:title/>
</cp:coreProperties>
</file>