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Справка плановых показателей </t>
  </si>
  <si>
    <t xml:space="preserve">ГБУЗ КО  "Центральная районная больница Жуковского района" за 2023 год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 ф-30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ЦРБ Жуковского р-на</t>
  </si>
  <si>
    <t xml:space="preserve">1.</t>
  </si>
  <si>
    <t xml:space="preserve">Круглосуточный стационар</t>
  </si>
  <si>
    <t xml:space="preserve">06 Гинекологические</t>
  </si>
  <si>
    <t xml:space="preserve">22 Неврологические</t>
  </si>
  <si>
    <t xml:space="preserve">35 Педиатрические</t>
  </si>
  <si>
    <t xml:space="preserve">51 Терапевтические </t>
  </si>
  <si>
    <t xml:space="preserve">61 Хирургические</t>
  </si>
  <si>
    <t xml:space="preserve">2.</t>
  </si>
  <si>
    <t xml:space="preserve"> ДС приАПУф.14ДС</t>
  </si>
  <si>
    <t xml:space="preserve">Отделение на хоз.расчете </t>
  </si>
  <si>
    <t xml:space="preserve">ФАПы</t>
  </si>
  <si>
    <t xml:space="preserve">1.Кривошеенский</t>
  </si>
  <si>
    <t xml:space="preserve">2.Величковский</t>
  </si>
  <si>
    <t xml:space="preserve">3.Овчининский</t>
  </si>
  <si>
    <t xml:space="preserve">4.Трубинский</t>
  </si>
  <si>
    <t xml:space="preserve">5. Марьинки</t>
  </si>
  <si>
    <t xml:space="preserve">6. Передвижной</t>
  </si>
  <si>
    <t xml:space="preserve">Итого по ЦРБ:</t>
  </si>
  <si>
    <t xml:space="preserve">II</t>
  </si>
  <si>
    <t xml:space="preserve">Протвинская гор.поликлин.</t>
  </si>
  <si>
    <t xml:space="preserve"> ДС при  АПУ ф.14ДС</t>
  </si>
  <si>
    <t xml:space="preserve">Отделение на хоз.расчете</t>
  </si>
  <si>
    <t xml:space="preserve">Итого по Протвинской гор. п-ке</t>
  </si>
  <si>
    <t xml:space="preserve">III</t>
  </si>
  <si>
    <t xml:space="preserve">Белоусовская гор. поликлиника</t>
  </si>
  <si>
    <t xml:space="preserve">ДС при  АПУ ф.14ДС</t>
  </si>
  <si>
    <t xml:space="preserve">1.Бухловский</t>
  </si>
  <si>
    <t xml:space="preserve">2.Воробьевский</t>
  </si>
  <si>
    <t xml:space="preserve">3.Машковский</t>
  </si>
  <si>
    <t xml:space="preserve">ИТОГО по Белоусовской гор.п-ке</t>
  </si>
  <si>
    <r>
      <rPr>
        <b val="true"/>
        <i val="true"/>
        <sz val="8"/>
        <rFont val="Arial Cyr"/>
        <family val="0"/>
        <charset val="204"/>
      </rPr>
      <t xml:space="preserve">I</t>
    </r>
    <r>
      <rPr>
        <b val="true"/>
        <sz val="8"/>
        <rFont val="Arial Cyr"/>
        <family val="2"/>
        <charset val="204"/>
      </rPr>
      <t xml:space="preserve">V</t>
    </r>
  </si>
  <si>
    <t xml:space="preserve">Тарутинская врачеб. амб.</t>
  </si>
  <si>
    <t xml:space="preserve">ФАПы </t>
  </si>
  <si>
    <t xml:space="preserve">1.Истинский</t>
  </si>
  <si>
    <t xml:space="preserve">2.Корсаковский</t>
  </si>
  <si>
    <t xml:space="preserve">3.Тростьевский</t>
  </si>
  <si>
    <t xml:space="preserve">Фельдшерский здравпункт</t>
  </si>
  <si>
    <t xml:space="preserve">1.Грачевский</t>
  </si>
  <si>
    <t xml:space="preserve">ВСЕГО по Тарут.  врач. амб.:</t>
  </si>
  <si>
    <t xml:space="preserve">V</t>
  </si>
  <si>
    <t xml:space="preserve">Высокиничская врач. амбулат</t>
  </si>
  <si>
    <t xml:space="preserve"> ДС при АПУ.ф.14ДС</t>
  </si>
  <si>
    <t xml:space="preserve">1.Ивановский</t>
  </si>
  <si>
    <t xml:space="preserve">2.Чаусовский</t>
  </si>
  <si>
    <t xml:space="preserve">ИТОГО по Высокинич. вр. амб.:</t>
  </si>
  <si>
    <t xml:space="preserve">VI</t>
  </si>
  <si>
    <t xml:space="preserve">Восходовская вр.амбулатория</t>
  </si>
  <si>
    <t xml:space="preserve">ДС при АПУф.14ДС</t>
  </si>
  <si>
    <t xml:space="preserve">051 Терапевтические </t>
  </si>
  <si>
    <t xml:space="preserve">ИТОГО по амбулатории:</t>
  </si>
  <si>
    <t xml:space="preserve">ИТОГО: (Ф-30)</t>
  </si>
  <si>
    <t xml:space="preserve">ВСЕГО:</t>
  </si>
  <si>
    <t xml:space="preserve">ЦРБ Жуковского района</t>
  </si>
  <si>
    <t xml:space="preserve">Итого по городским поликлиникам</t>
  </si>
  <si>
    <t xml:space="preserve">Итого по амбулаториям</t>
  </si>
  <si>
    <t xml:space="preserve"> Итого по ФАПам </t>
  </si>
  <si>
    <t xml:space="preserve">Итого по форме -30</t>
  </si>
  <si>
    <t xml:space="preserve">ДС при АПУ по форме 14 ДС</t>
  </si>
  <si>
    <t xml:space="preserve">Приложение к справке плановых показателей за 2023 год</t>
  </si>
  <si>
    <t xml:space="preserve">   ГБУЗ КО  "Центральная районная больница Жуковского района"</t>
  </si>
  <si>
    <t xml:space="preserve">Наименование</t>
  </si>
  <si>
    <t xml:space="preserve">Прикрепленное население</t>
  </si>
  <si>
    <t xml:space="preserve">Удаленность от центра  (в км.)</t>
  </si>
  <si>
    <t xml:space="preserve">Радиус обслуживани               ( в  км.)</t>
  </si>
  <si>
    <t xml:space="preserve">Всего</t>
  </si>
  <si>
    <t xml:space="preserve">в т. ч.дети 0-17 лет</t>
  </si>
  <si>
    <t xml:space="preserve">Х</t>
  </si>
  <si>
    <t xml:space="preserve">Протвинская городская  поликлиника</t>
  </si>
  <si>
    <t xml:space="preserve">Белоусовская городская поликлиника</t>
  </si>
  <si>
    <t xml:space="preserve">Тарутинская врачебная амбулатория</t>
  </si>
  <si>
    <t xml:space="preserve">Высокиничская врачебная амбулатория</t>
  </si>
  <si>
    <t xml:space="preserve">Восходовская врачебная амбулатория</t>
  </si>
  <si>
    <t xml:space="preserve">ФАПы     всего:</t>
  </si>
  <si>
    <t xml:space="preserve">Кривошеенский</t>
  </si>
  <si>
    <t xml:space="preserve">Величковский</t>
  </si>
  <si>
    <t xml:space="preserve">Овчининский</t>
  </si>
  <si>
    <t xml:space="preserve">Трубинский</t>
  </si>
  <si>
    <t xml:space="preserve">Бухловский</t>
  </si>
  <si>
    <t xml:space="preserve">Воробьевский</t>
  </si>
  <si>
    <t xml:space="preserve">Машковский</t>
  </si>
  <si>
    <t xml:space="preserve">Марьинки</t>
  </si>
  <si>
    <t xml:space="preserve">Истинский</t>
  </si>
  <si>
    <t xml:space="preserve">Корсаковский</t>
  </si>
  <si>
    <t xml:space="preserve">Тростьевский</t>
  </si>
  <si>
    <t xml:space="preserve">Ивановский</t>
  </si>
  <si>
    <t xml:space="preserve">Чаусовский</t>
  </si>
  <si>
    <t xml:space="preserve">Грачевский </t>
  </si>
  <si>
    <t xml:space="preserve">Примечание: перечень ФАПов согласно справке плановых показателей </t>
  </si>
  <si>
    <t xml:space="preserve">Экономис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;[RED]0.0"/>
    <numFmt numFmtId="167" formatCode="0.00;[RED]0.00"/>
    <numFmt numFmtId="168" formatCode="General"/>
    <numFmt numFmtId="169" formatCode="0;[RED]0"/>
    <numFmt numFmtId="170" formatCode="0"/>
    <numFmt numFmtId="171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8"/>
      <color rgb="FF333399"/>
      <name val="Arial Cyr"/>
      <family val="0"/>
      <charset val="204"/>
    </font>
    <font>
      <b val="true"/>
      <sz val="10"/>
      <color rgb="FF333399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sz val="8"/>
      <color rgb="FF000080"/>
      <name val="Arial Cyr"/>
      <family val="0"/>
      <charset val="204"/>
    </font>
    <font>
      <b val="true"/>
      <sz val="10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Жуковская ЦРБ" xfId="21"/>
    <cellStyle name="Обычный_Жуковская ЦРБ " xfId="22"/>
    <cellStyle name="Обычный_Жуковская ЦРБ  2" xfId="23"/>
    <cellStyle name="Обычный_Жуковская ЦРБ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42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7.42"/>
    <col collapsed="false" customWidth="true" hidden="false" outlineLevel="0" max="11" min="10" style="1" width="7.14"/>
    <col collapsed="false" customWidth="true" hidden="false" outlineLevel="0" max="13" min="12" style="1" width="6.41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true" hidden="false" outlineLevel="0" max="16" min="16" style="1" width="6.7"/>
    <col collapsed="false" customWidth="true" hidden="false" outlineLevel="0" max="17" min="17" style="1" width="5.56"/>
    <col collapsed="false" customWidth="true" hidden="false" outlineLevel="0" max="18" min="18" style="1" width="6.41"/>
    <col collapsed="false" customWidth="true" hidden="false" outlineLevel="0" max="19" min="19" style="1" width="8.41"/>
    <col collapsed="false" customWidth="false" hidden="false" outlineLevel="0" max="257" min="20" style="1" width="7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 t="s">
        <v>6</v>
      </c>
      <c r="G3" s="8" t="s">
        <v>7</v>
      </c>
      <c r="H3" s="7" t="s">
        <v>8</v>
      </c>
      <c r="I3" s="6" t="s">
        <v>9</v>
      </c>
      <c r="J3" s="6"/>
      <c r="K3" s="9" t="s">
        <v>10</v>
      </c>
      <c r="L3" s="9"/>
      <c r="M3" s="9"/>
      <c r="N3" s="9" t="s">
        <v>11</v>
      </c>
      <c r="O3" s="9"/>
      <c r="P3" s="9"/>
      <c r="Q3" s="6" t="s">
        <v>12</v>
      </c>
      <c r="R3" s="6"/>
      <c r="S3" s="6"/>
    </row>
    <row r="4" customFormat="false" ht="20.25" hidden="false" customHeight="true" outlineLevel="0" collapsed="false">
      <c r="A4" s="4"/>
      <c r="B4" s="5"/>
      <c r="C4" s="6"/>
      <c r="D4" s="6"/>
      <c r="E4" s="7"/>
      <c r="F4" s="7"/>
      <c r="G4" s="8"/>
      <c r="H4" s="7"/>
      <c r="I4" s="6"/>
      <c r="J4" s="6"/>
      <c r="K4" s="7" t="s">
        <v>13</v>
      </c>
      <c r="L4" s="6" t="s">
        <v>14</v>
      </c>
      <c r="M4" s="6"/>
      <c r="N4" s="7" t="s">
        <v>13</v>
      </c>
      <c r="O4" s="6" t="s">
        <v>14</v>
      </c>
      <c r="P4" s="6"/>
      <c r="Q4" s="7" t="s">
        <v>13</v>
      </c>
      <c r="R4" s="10" t="s">
        <v>15</v>
      </c>
      <c r="S4" s="11" t="s">
        <v>16</v>
      </c>
    </row>
    <row r="5" customFormat="false" ht="50.25" hidden="false" customHeight="true" outlineLevel="0" collapsed="false">
      <c r="A5" s="4"/>
      <c r="B5" s="5"/>
      <c r="C5" s="7" t="s">
        <v>17</v>
      </c>
      <c r="D5" s="7" t="s">
        <v>18</v>
      </c>
      <c r="E5" s="7"/>
      <c r="F5" s="7"/>
      <c r="G5" s="8"/>
      <c r="H5" s="7"/>
      <c r="I5" s="7" t="s">
        <v>19</v>
      </c>
      <c r="J5" s="7" t="s">
        <v>20</v>
      </c>
      <c r="K5" s="7"/>
      <c r="L5" s="7" t="s">
        <v>21</v>
      </c>
      <c r="M5" s="7" t="s">
        <v>22</v>
      </c>
      <c r="N5" s="7"/>
      <c r="O5" s="7" t="s">
        <v>21</v>
      </c>
      <c r="P5" s="7" t="s">
        <v>22</v>
      </c>
      <c r="Q5" s="7"/>
      <c r="R5" s="7" t="s">
        <v>23</v>
      </c>
      <c r="S5" s="7" t="s">
        <v>23</v>
      </c>
    </row>
    <row r="6" customFormat="false" ht="12.75" hidden="false" customHeight="false" outlineLevel="0" collapsed="false">
      <c r="A6" s="12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/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  <c r="Q6" s="12" t="n">
        <v>15</v>
      </c>
      <c r="R6" s="12" t="n">
        <v>16</v>
      </c>
      <c r="S6" s="12" t="n">
        <v>17</v>
      </c>
    </row>
    <row r="7" customFormat="false" ht="12.75" hidden="false" customHeight="false" outlineLevel="0" collapsed="false">
      <c r="A7" s="13" t="s">
        <v>24</v>
      </c>
      <c r="B7" s="14" t="s">
        <v>25</v>
      </c>
      <c r="C7" s="14"/>
      <c r="D7" s="14"/>
      <c r="E7" s="14"/>
      <c r="F7" s="14"/>
      <c r="G7" s="14"/>
      <c r="H7" s="15"/>
      <c r="I7" s="15"/>
      <c r="J7" s="15"/>
      <c r="K7" s="16"/>
      <c r="L7" s="15"/>
      <c r="M7" s="17"/>
      <c r="N7" s="18"/>
      <c r="O7" s="17"/>
      <c r="P7" s="17"/>
      <c r="Q7" s="15"/>
      <c r="R7" s="15"/>
      <c r="S7" s="15"/>
    </row>
    <row r="8" customFormat="false" ht="15.75" hidden="false" customHeight="true" outlineLevel="0" collapsed="false">
      <c r="A8" s="6" t="s">
        <v>26</v>
      </c>
      <c r="B8" s="19" t="s">
        <v>27</v>
      </c>
      <c r="C8" s="20" t="n">
        <f aca="false">SUM(C9:C11,C12:C13)</f>
        <v>0</v>
      </c>
      <c r="D8" s="20" t="n">
        <f aca="false">SUM(D9:D11,D12:D13)</f>
        <v>0</v>
      </c>
      <c r="E8" s="20" t="n">
        <f aca="false">SUM(E9:E11,E12:E13)</f>
        <v>0</v>
      </c>
      <c r="F8" s="20" t="n">
        <f aca="false">SUM(F9:F11,F12:F13)</f>
        <v>0</v>
      </c>
      <c r="G8" s="21" t="e">
        <f aca="false">F8/D8</f>
        <v>#DIV/0!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3"/>
      <c r="B9" s="24" t="s">
        <v>28</v>
      </c>
      <c r="C9" s="25"/>
      <c r="D9" s="25"/>
      <c r="E9" s="25"/>
      <c r="F9" s="25"/>
      <c r="G9" s="21" t="e">
        <f aca="false">F9/D9</f>
        <v>#DIV/0!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2.75" hidden="false" customHeight="false" outlineLevel="0" collapsed="false">
      <c r="A10" s="27"/>
      <c r="B10" s="24" t="s">
        <v>29</v>
      </c>
      <c r="C10" s="25"/>
      <c r="D10" s="25"/>
      <c r="E10" s="25"/>
      <c r="F10" s="25"/>
      <c r="G10" s="21" t="e">
        <f aca="false">F10/D10</f>
        <v>#DIV/0!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12.75" hidden="false" customHeight="false" outlineLevel="0" collapsed="false">
      <c r="A11" s="27"/>
      <c r="B11" s="28" t="s">
        <v>30</v>
      </c>
      <c r="C11" s="25"/>
      <c r="D11" s="25"/>
      <c r="E11" s="25"/>
      <c r="F11" s="25"/>
      <c r="G11" s="21" t="e">
        <f aca="false">F11/D11</f>
        <v>#DIV/0!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2.75" hidden="false" customHeight="false" outlineLevel="0" collapsed="false">
      <c r="A12" s="27"/>
      <c r="B12" s="24" t="s">
        <v>31</v>
      </c>
      <c r="C12" s="25"/>
      <c r="D12" s="25"/>
      <c r="E12" s="25"/>
      <c r="F12" s="25"/>
      <c r="G12" s="21" t="e">
        <f aca="false">F12/D12</f>
        <v>#DIV/0!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2.75" hidden="false" customHeight="false" outlineLevel="0" collapsed="false">
      <c r="A13" s="27"/>
      <c r="B13" s="24" t="s">
        <v>32</v>
      </c>
      <c r="C13" s="25"/>
      <c r="D13" s="25"/>
      <c r="E13" s="25"/>
      <c r="F13" s="25"/>
      <c r="G13" s="21" t="e">
        <f aca="false">F13/D13</f>
        <v>#DIV/0!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7.15" hidden="false" customHeight="true" outlineLevel="0" collapsed="false">
      <c r="A14" s="27"/>
      <c r="B14" s="24"/>
      <c r="C14" s="25"/>
      <c r="D14" s="25"/>
      <c r="E14" s="25"/>
      <c r="F14" s="25"/>
      <c r="G14" s="29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33</v>
      </c>
      <c r="B15" s="30" t="s">
        <v>34</v>
      </c>
      <c r="C15" s="22" t="n">
        <f aca="false">SUM(C16:C18)</f>
        <v>0</v>
      </c>
      <c r="D15" s="22" t="n">
        <f aca="false">SUM(D16:D18)</f>
        <v>0</v>
      </c>
      <c r="E15" s="22" t="n">
        <f aca="false">SUM(E16:E18)</f>
        <v>0</v>
      </c>
      <c r="F15" s="22" t="n">
        <f aca="false">SUM(F16:F18)</f>
        <v>0</v>
      </c>
      <c r="G15" s="21" t="e">
        <f aca="false">F15/D15</f>
        <v>#DIV/0!</v>
      </c>
      <c r="H15" s="26"/>
      <c r="I15" s="26"/>
      <c r="J15" s="26"/>
      <c r="K15" s="31"/>
      <c r="L15" s="31"/>
      <c r="M15" s="31"/>
      <c r="N15" s="31"/>
      <c r="O15" s="31"/>
      <c r="P15" s="31"/>
      <c r="Q15" s="31"/>
      <c r="R15" s="31"/>
      <c r="S15" s="31"/>
    </row>
    <row r="16" customFormat="false" ht="12.75" hidden="false" customHeight="false" outlineLevel="0" collapsed="false">
      <c r="A16" s="27"/>
      <c r="B16" s="24" t="s">
        <v>28</v>
      </c>
      <c r="C16" s="25"/>
      <c r="D16" s="25"/>
      <c r="E16" s="25"/>
      <c r="F16" s="25"/>
      <c r="G16" s="21" t="e">
        <f aca="false">F16/D16</f>
        <v>#DIV/0!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3.7" hidden="false" customHeight="true" outlineLevel="0" collapsed="false">
      <c r="A17" s="27"/>
      <c r="B17" s="28" t="s">
        <v>29</v>
      </c>
      <c r="C17" s="25"/>
      <c r="D17" s="25"/>
      <c r="E17" s="25"/>
      <c r="F17" s="25"/>
      <c r="G17" s="21" t="e">
        <f aca="false">F17/D17</f>
        <v>#DIV/0!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13.7" hidden="false" customHeight="true" outlineLevel="0" collapsed="false">
      <c r="A18" s="27"/>
      <c r="B18" s="24" t="s">
        <v>31</v>
      </c>
      <c r="C18" s="25"/>
      <c r="D18" s="25"/>
      <c r="E18" s="25"/>
      <c r="F18" s="25"/>
      <c r="G18" s="21" t="e">
        <f aca="false">F18/D18</f>
        <v>#DIV/0!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9" hidden="false" customHeight="true" outlineLevel="0" collapsed="false">
      <c r="A19" s="27"/>
      <c r="B19" s="24"/>
      <c r="C19" s="25"/>
      <c r="D19" s="25"/>
      <c r="E19" s="25"/>
      <c r="F19" s="25"/>
      <c r="G19" s="29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2.75" hidden="false" customHeight="false" outlineLevel="0" collapsed="false">
      <c r="A20" s="32" t="n">
        <v>3</v>
      </c>
      <c r="B20" s="19" t="s">
        <v>35</v>
      </c>
      <c r="C20" s="26"/>
      <c r="D20" s="26"/>
      <c r="E20" s="26"/>
      <c r="F20" s="26"/>
      <c r="G20" s="26"/>
      <c r="H20" s="26"/>
      <c r="I20" s="33"/>
      <c r="J20" s="34"/>
      <c r="K20" s="35"/>
      <c r="L20" s="35"/>
      <c r="M20" s="35"/>
      <c r="N20" s="36"/>
      <c r="O20" s="36"/>
      <c r="P20" s="35"/>
      <c r="Q20" s="37"/>
      <c r="R20" s="37"/>
      <c r="S20" s="37"/>
    </row>
    <row r="21" customFormat="false" ht="8.45" hidden="false" customHeight="true" outlineLevel="0" collapsed="false">
      <c r="A21" s="32"/>
      <c r="B21" s="38"/>
      <c r="C21" s="26"/>
      <c r="D21" s="26"/>
      <c r="E21" s="26"/>
      <c r="F21" s="26"/>
      <c r="G21" s="26"/>
      <c r="H21" s="26"/>
      <c r="I21" s="33"/>
      <c r="J21" s="34"/>
      <c r="K21" s="39"/>
      <c r="L21" s="39"/>
      <c r="M21" s="39"/>
      <c r="N21" s="40"/>
      <c r="O21" s="40"/>
      <c r="P21" s="39"/>
      <c r="Q21" s="41"/>
      <c r="R21" s="41"/>
      <c r="S21" s="41"/>
    </row>
    <row r="22" customFormat="false" ht="12.75" hidden="false" customHeight="false" outlineLevel="0" collapsed="false">
      <c r="A22" s="27" t="n">
        <v>4</v>
      </c>
      <c r="B22" s="42" t="s">
        <v>36</v>
      </c>
      <c r="C22" s="26"/>
      <c r="D22" s="26"/>
      <c r="E22" s="26"/>
      <c r="F22" s="26"/>
      <c r="G22" s="26"/>
      <c r="H22" s="26"/>
      <c r="I22" s="33"/>
      <c r="J22" s="43" t="n">
        <f aca="false">SUM(J23:J28)</f>
        <v>0</v>
      </c>
      <c r="K22" s="44" t="n">
        <f aca="false">SUM(K23:K28)</f>
        <v>0</v>
      </c>
      <c r="L22" s="44" t="n">
        <f aca="false">SUM(L23:L28)</f>
        <v>0</v>
      </c>
      <c r="M22" s="44" t="n">
        <f aca="false">SUM(M23:M28)</f>
        <v>0</v>
      </c>
      <c r="N22" s="44" t="n">
        <f aca="false">SUM(N23:N28)</f>
        <v>0</v>
      </c>
      <c r="O22" s="44" t="n">
        <f aca="false">SUM(O23:O28)</f>
        <v>0</v>
      </c>
      <c r="P22" s="44" t="n">
        <f aca="false">SUM(P23:P28)</f>
        <v>0</v>
      </c>
      <c r="Q22" s="43" t="n">
        <f aca="false">SUM(Q23:Q28)</f>
        <v>0</v>
      </c>
      <c r="R22" s="43" t="n">
        <f aca="false">SUM(R23:R28)</f>
        <v>0</v>
      </c>
      <c r="S22" s="43" t="n">
        <f aca="false">SUM(S23:S28)</f>
        <v>0</v>
      </c>
    </row>
    <row r="23" customFormat="false" ht="12.75" hidden="false" customHeight="false" outlineLevel="0" collapsed="false">
      <c r="A23" s="45"/>
      <c r="B23" s="24" t="s">
        <v>37</v>
      </c>
      <c r="C23" s="26"/>
      <c r="D23" s="26"/>
      <c r="E23" s="26"/>
      <c r="F23" s="26"/>
      <c r="G23" s="26"/>
      <c r="H23" s="26"/>
      <c r="I23" s="26"/>
      <c r="J23" s="46"/>
      <c r="K23" s="47"/>
      <c r="L23" s="25"/>
      <c r="M23" s="47"/>
      <c r="N23" s="47"/>
      <c r="O23" s="25"/>
      <c r="P23" s="47"/>
      <c r="Q23" s="25"/>
      <c r="R23" s="25"/>
      <c r="S23" s="25"/>
    </row>
    <row r="24" customFormat="false" ht="12.75" hidden="false" customHeight="false" outlineLevel="0" collapsed="false">
      <c r="A24" s="45"/>
      <c r="B24" s="24" t="s">
        <v>38</v>
      </c>
      <c r="C24" s="26"/>
      <c r="D24" s="26"/>
      <c r="E24" s="26"/>
      <c r="F24" s="26"/>
      <c r="G24" s="26"/>
      <c r="H24" s="26"/>
      <c r="I24" s="26"/>
      <c r="J24" s="46"/>
      <c r="K24" s="47"/>
      <c r="L24" s="25"/>
      <c r="M24" s="47"/>
      <c r="N24" s="47"/>
      <c r="O24" s="25"/>
      <c r="P24" s="47"/>
      <c r="Q24" s="25"/>
      <c r="R24" s="25"/>
      <c r="S24" s="25"/>
    </row>
    <row r="25" customFormat="false" ht="12.75" hidden="false" customHeight="false" outlineLevel="0" collapsed="false">
      <c r="A25" s="45"/>
      <c r="B25" s="48" t="s">
        <v>39</v>
      </c>
      <c r="C25" s="26"/>
      <c r="D25" s="26"/>
      <c r="E25" s="26"/>
      <c r="F25" s="26"/>
      <c r="G25" s="26"/>
      <c r="H25" s="26"/>
      <c r="I25" s="26"/>
      <c r="J25" s="46"/>
      <c r="K25" s="47"/>
      <c r="L25" s="25"/>
      <c r="M25" s="47"/>
      <c r="N25" s="47"/>
      <c r="O25" s="25"/>
      <c r="P25" s="47"/>
      <c r="Q25" s="25"/>
      <c r="R25" s="25"/>
      <c r="S25" s="25"/>
    </row>
    <row r="26" customFormat="false" ht="12.75" hidden="false" customHeight="false" outlineLevel="0" collapsed="false">
      <c r="A26" s="45"/>
      <c r="B26" s="48" t="s">
        <v>40</v>
      </c>
      <c r="C26" s="26"/>
      <c r="D26" s="26"/>
      <c r="E26" s="26"/>
      <c r="F26" s="26"/>
      <c r="G26" s="26"/>
      <c r="H26" s="26"/>
      <c r="I26" s="26"/>
      <c r="J26" s="46"/>
      <c r="K26" s="47"/>
      <c r="L26" s="25"/>
      <c r="M26" s="47"/>
      <c r="N26" s="47"/>
      <c r="O26" s="25"/>
      <c r="P26" s="47"/>
      <c r="Q26" s="25"/>
      <c r="R26" s="25"/>
      <c r="S26" s="25"/>
    </row>
    <row r="27" customFormat="false" ht="12.75" hidden="false" customHeight="false" outlineLevel="0" collapsed="false">
      <c r="A27" s="45"/>
      <c r="B27" s="48" t="s">
        <v>41</v>
      </c>
      <c r="C27" s="26"/>
      <c r="D27" s="26"/>
      <c r="E27" s="26"/>
      <c r="F27" s="26"/>
      <c r="G27" s="26"/>
      <c r="H27" s="26"/>
      <c r="I27" s="26"/>
      <c r="J27" s="46"/>
      <c r="K27" s="47"/>
      <c r="L27" s="25"/>
      <c r="M27" s="47"/>
      <c r="N27" s="47"/>
      <c r="O27" s="25"/>
      <c r="P27" s="47"/>
      <c r="Q27" s="25"/>
      <c r="R27" s="25"/>
      <c r="S27" s="25"/>
    </row>
    <row r="28" customFormat="false" ht="13.7" hidden="false" customHeight="true" outlineLevel="0" collapsed="false">
      <c r="A28" s="45"/>
      <c r="B28" s="48" t="s">
        <v>42</v>
      </c>
      <c r="C28" s="26"/>
      <c r="D28" s="26"/>
      <c r="E28" s="26"/>
      <c r="F28" s="26"/>
      <c r="G28" s="26"/>
      <c r="H28" s="26"/>
      <c r="I28" s="26"/>
      <c r="J28" s="46"/>
      <c r="K28" s="47"/>
      <c r="L28" s="25"/>
      <c r="M28" s="47"/>
      <c r="N28" s="47"/>
      <c r="O28" s="25"/>
      <c r="P28" s="47"/>
      <c r="Q28" s="25"/>
      <c r="R28" s="25"/>
      <c r="S28" s="25"/>
    </row>
    <row r="29" customFormat="false" ht="12.75" hidden="false" customHeight="false" outlineLevel="0" collapsed="false">
      <c r="A29" s="49"/>
      <c r="B29" s="50" t="s">
        <v>43</v>
      </c>
      <c r="C29" s="51" t="n">
        <f aca="false">SUM(C8)</f>
        <v>0</v>
      </c>
      <c r="D29" s="51" t="n">
        <f aca="false">SUM(D8)</f>
        <v>0</v>
      </c>
      <c r="E29" s="51" t="n">
        <f aca="false">SUM(E8)</f>
        <v>0</v>
      </c>
      <c r="F29" s="51" t="n">
        <f aca="false">SUM(F8)</f>
        <v>0</v>
      </c>
      <c r="G29" s="52" t="e">
        <f aca="false">F29/D29</f>
        <v>#DIV/0!</v>
      </c>
      <c r="H29" s="51" t="n">
        <f aca="false">SUM(H7)</f>
        <v>0</v>
      </c>
      <c r="I29" s="51" t="n">
        <f aca="false">SUM(I7)</f>
        <v>0</v>
      </c>
      <c r="J29" s="53" t="n">
        <f aca="false">SUM(J7,J22)</f>
        <v>0</v>
      </c>
      <c r="K29" s="54" t="n">
        <f aca="false">SUM(K7,K15,K20,K22)</f>
        <v>0</v>
      </c>
      <c r="L29" s="54" t="n">
        <f aca="false">SUM(L7,L15,L20,L22)</f>
        <v>0</v>
      </c>
      <c r="M29" s="54" t="n">
        <f aca="false">SUM(M7,M15,M20,M22)</f>
        <v>0</v>
      </c>
      <c r="N29" s="54" t="n">
        <f aca="false">SUM(N7,N15,N20,N22)</f>
        <v>0</v>
      </c>
      <c r="O29" s="54" t="n">
        <f aca="false">SUM(O7,O15,O20,O22)</f>
        <v>0</v>
      </c>
      <c r="P29" s="54" t="n">
        <f aca="false">SUM(P7,P15,P20,P22)</f>
        <v>0</v>
      </c>
      <c r="Q29" s="55" t="n">
        <f aca="false">SUM(Q7,Q15,Q20,Q22)</f>
        <v>0</v>
      </c>
      <c r="R29" s="55" t="n">
        <f aca="false">SUM(R7,R15,R20,R22)</f>
        <v>0</v>
      </c>
      <c r="S29" s="55" t="n">
        <f aca="false">SUM(S7,S15,S20,S22)</f>
        <v>0</v>
      </c>
    </row>
    <row r="30" customFormat="false" ht="6.75" hidden="false" customHeight="true" outlineLevel="0" collapsed="false">
      <c r="A30" s="56"/>
      <c r="B30" s="57"/>
      <c r="C30" s="57"/>
      <c r="D30" s="57"/>
      <c r="E30" s="57"/>
      <c r="F30" s="57"/>
      <c r="G30" s="58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2.75" hidden="false" customHeight="false" outlineLevel="0" collapsed="false">
      <c r="A31" s="13" t="s">
        <v>44</v>
      </c>
      <c r="B31" s="19" t="s">
        <v>45</v>
      </c>
      <c r="C31" s="14"/>
      <c r="D31" s="14"/>
      <c r="E31" s="14"/>
      <c r="F31" s="14"/>
      <c r="G31" s="14"/>
      <c r="H31" s="15"/>
      <c r="I31" s="15"/>
      <c r="J31" s="15"/>
      <c r="K31" s="18"/>
      <c r="L31" s="17"/>
      <c r="M31" s="18"/>
      <c r="N31" s="18"/>
      <c r="O31" s="18"/>
      <c r="P31" s="17"/>
      <c r="Q31" s="15"/>
      <c r="R31" s="15"/>
      <c r="S31" s="15"/>
    </row>
    <row r="32" customFormat="false" ht="12.75" hidden="false" customHeight="true" outlineLevel="0" collapsed="false">
      <c r="A32" s="6" t="n">
        <v>1</v>
      </c>
      <c r="B32" s="59" t="s">
        <v>46</v>
      </c>
      <c r="C32" s="22" t="n">
        <f aca="false">SUM(C33)</f>
        <v>0</v>
      </c>
      <c r="D32" s="22" t="n">
        <f aca="false">SUM(D33)</f>
        <v>0</v>
      </c>
      <c r="E32" s="22" t="n">
        <f aca="false">SUM(E33)</f>
        <v>0</v>
      </c>
      <c r="F32" s="22" t="n">
        <f aca="false">SUM(F33)</f>
        <v>0</v>
      </c>
      <c r="G32" s="60" t="e">
        <f aca="false">F32/D32</f>
        <v>#DIV/0!</v>
      </c>
      <c r="H32" s="61"/>
      <c r="I32" s="61"/>
      <c r="J32" s="61"/>
      <c r="K32" s="62"/>
      <c r="L32" s="63"/>
      <c r="M32" s="64"/>
      <c r="N32" s="64"/>
      <c r="O32" s="63"/>
      <c r="P32" s="64"/>
      <c r="Q32" s="62"/>
      <c r="R32" s="63"/>
      <c r="S32" s="62"/>
    </row>
    <row r="33" customFormat="false" ht="12.75" hidden="false" customHeight="false" outlineLevel="0" collapsed="false">
      <c r="A33" s="6"/>
      <c r="B33" s="28" t="s">
        <v>31</v>
      </c>
      <c r="C33" s="22"/>
      <c r="D33" s="22"/>
      <c r="E33" s="22"/>
      <c r="F33" s="22"/>
      <c r="G33" s="60" t="e">
        <f aca="false">F33/D33</f>
        <v>#DIV/0!</v>
      </c>
      <c r="H33" s="22"/>
      <c r="I33" s="22"/>
      <c r="J33" s="22"/>
      <c r="K33" s="65"/>
      <c r="L33" s="25"/>
      <c r="M33" s="65"/>
      <c r="N33" s="65"/>
      <c r="O33" s="25"/>
      <c r="P33" s="65"/>
      <c r="Q33" s="22"/>
      <c r="R33" s="25"/>
      <c r="S33" s="22"/>
    </row>
    <row r="34" customFormat="false" ht="9.6" hidden="false" customHeight="true" outlineLevel="0" collapsed="false">
      <c r="A34" s="6"/>
      <c r="B34" s="28"/>
      <c r="C34" s="22"/>
      <c r="D34" s="22"/>
      <c r="E34" s="22"/>
      <c r="F34" s="22"/>
      <c r="G34" s="22"/>
      <c r="H34" s="22"/>
      <c r="I34" s="22"/>
      <c r="J34" s="22"/>
      <c r="K34" s="65"/>
      <c r="L34" s="25"/>
      <c r="M34" s="65"/>
      <c r="N34" s="65"/>
      <c r="O34" s="25"/>
      <c r="P34" s="65"/>
      <c r="Q34" s="22"/>
      <c r="R34" s="25"/>
      <c r="S34" s="22"/>
    </row>
    <row r="35" customFormat="false" ht="12.75" hidden="false" customHeight="false" outlineLevel="0" collapsed="false">
      <c r="A35" s="6" t="n">
        <v>2</v>
      </c>
      <c r="B35" s="66" t="s">
        <v>47</v>
      </c>
      <c r="C35" s="22"/>
      <c r="D35" s="22"/>
      <c r="E35" s="22"/>
      <c r="F35" s="22"/>
      <c r="G35" s="22"/>
      <c r="H35" s="22"/>
      <c r="I35" s="22"/>
      <c r="J35" s="22"/>
      <c r="K35" s="67"/>
      <c r="L35" s="68"/>
      <c r="M35" s="67"/>
      <c r="N35" s="67"/>
      <c r="O35" s="68"/>
      <c r="P35" s="67"/>
      <c r="Q35" s="69"/>
      <c r="R35" s="37"/>
      <c r="S35" s="69"/>
    </row>
    <row r="36" customFormat="false" ht="8.25" hidden="false" customHeight="true" outlineLevel="0" collapsed="false">
      <c r="A36" s="6"/>
      <c r="B36" s="66"/>
      <c r="C36" s="22"/>
      <c r="D36" s="22"/>
      <c r="E36" s="22"/>
      <c r="F36" s="22"/>
      <c r="G36" s="22"/>
      <c r="H36" s="22"/>
      <c r="I36" s="22"/>
      <c r="J36" s="22"/>
      <c r="K36" s="70"/>
      <c r="L36" s="71"/>
      <c r="M36" s="70"/>
      <c r="N36" s="70"/>
      <c r="O36" s="71"/>
      <c r="P36" s="70"/>
      <c r="Q36" s="61"/>
      <c r="R36" s="41"/>
      <c r="S36" s="61"/>
    </row>
    <row r="37" customFormat="false" ht="12.75" hidden="false" customHeight="false" outlineLevel="0" collapsed="false">
      <c r="A37" s="72"/>
      <c r="B37" s="50" t="s">
        <v>48</v>
      </c>
      <c r="C37" s="51"/>
      <c r="D37" s="51"/>
      <c r="E37" s="51"/>
      <c r="F37" s="51"/>
      <c r="G37" s="51"/>
      <c r="H37" s="51" t="n">
        <f aca="false">SUM(H31)</f>
        <v>0</v>
      </c>
      <c r="I37" s="51" t="n">
        <f aca="false">SUM(I31)</f>
        <v>0</v>
      </c>
      <c r="J37" s="51" t="n">
        <f aca="false">J31</f>
        <v>0</v>
      </c>
      <c r="K37" s="73" t="n">
        <f aca="false">K31+K32+K35</f>
        <v>0</v>
      </c>
      <c r="L37" s="73" t="n">
        <f aca="false">L31+L32+L35</f>
        <v>0</v>
      </c>
      <c r="M37" s="73" t="n">
        <f aca="false">M31+M32+M35</f>
        <v>0</v>
      </c>
      <c r="N37" s="73" t="n">
        <f aca="false">N31+N32+N35</f>
        <v>0</v>
      </c>
      <c r="O37" s="73" t="n">
        <f aca="false">O31+O32+O35</f>
        <v>0</v>
      </c>
      <c r="P37" s="73" t="n">
        <f aca="false">P31+P32+P35</f>
        <v>0</v>
      </c>
      <c r="Q37" s="53" t="n">
        <f aca="false">Q31+Q32+Q35</f>
        <v>0</v>
      </c>
      <c r="R37" s="53" t="n">
        <f aca="false">R31+R32+R35</f>
        <v>0</v>
      </c>
      <c r="S37" s="53" t="n">
        <f aca="false">S31+S32+S35</f>
        <v>0</v>
      </c>
    </row>
    <row r="38" customFormat="false" ht="12.75" hidden="false" customHeight="false" outlineLevel="0" collapsed="false">
      <c r="A38" s="13" t="s">
        <v>49</v>
      </c>
      <c r="B38" s="30" t="s">
        <v>50</v>
      </c>
      <c r="C38" s="25"/>
      <c r="D38" s="25"/>
      <c r="E38" s="25"/>
      <c r="F38" s="25"/>
      <c r="G38" s="25"/>
      <c r="H38" s="74"/>
      <c r="I38" s="74"/>
      <c r="J38" s="74"/>
      <c r="K38" s="17"/>
      <c r="L38" s="18"/>
      <c r="M38" s="18"/>
      <c r="N38" s="18"/>
      <c r="O38" s="74"/>
      <c r="P38" s="18"/>
      <c r="Q38" s="15"/>
      <c r="R38" s="74"/>
      <c r="S38" s="74"/>
    </row>
    <row r="39" customFormat="false" ht="12.75" hidden="false" customHeight="false" outlineLevel="0" collapsed="false">
      <c r="A39" s="6" t="n">
        <v>1</v>
      </c>
      <c r="B39" s="59" t="s">
        <v>51</v>
      </c>
      <c r="C39" s="25" t="n">
        <f aca="false">SUM(C40)</f>
        <v>0</v>
      </c>
      <c r="D39" s="25" t="n">
        <f aca="false">SUM(D40)</f>
        <v>0</v>
      </c>
      <c r="E39" s="25" t="n">
        <f aca="false">SUM(E40)</f>
        <v>0</v>
      </c>
      <c r="F39" s="25" t="n">
        <f aca="false">SUM(F40)</f>
        <v>0</v>
      </c>
      <c r="G39" s="75" t="e">
        <f aca="false">F39/D39</f>
        <v>#DIV/0!</v>
      </c>
      <c r="H39" s="25"/>
      <c r="I39" s="25"/>
      <c r="J39" s="41"/>
      <c r="K39" s="64"/>
      <c r="L39" s="64"/>
      <c r="M39" s="64"/>
      <c r="N39" s="64"/>
      <c r="O39" s="63"/>
      <c r="P39" s="64"/>
      <c r="Q39" s="62"/>
      <c r="R39" s="63"/>
      <c r="S39" s="63"/>
    </row>
    <row r="40" customFormat="false" ht="12.2" hidden="false" customHeight="true" outlineLevel="0" collapsed="false">
      <c r="A40" s="6"/>
      <c r="B40" s="28" t="s">
        <v>31</v>
      </c>
      <c r="C40" s="25"/>
      <c r="D40" s="25"/>
      <c r="E40" s="25"/>
      <c r="F40" s="25"/>
      <c r="G40" s="75" t="e">
        <f aca="false">F40/D40</f>
        <v>#DIV/0!</v>
      </c>
      <c r="H40" s="25"/>
      <c r="I40" s="25"/>
      <c r="J40" s="25"/>
      <c r="K40" s="65"/>
      <c r="L40" s="65"/>
      <c r="M40" s="65"/>
      <c r="N40" s="65"/>
      <c r="O40" s="25"/>
      <c r="P40" s="65"/>
      <c r="Q40" s="22"/>
      <c r="R40" s="25"/>
      <c r="S40" s="25"/>
    </row>
    <row r="41" customFormat="false" ht="12.75" hidden="false" customHeight="false" outlineLevel="0" collapsed="false">
      <c r="A41" s="6" t="n">
        <v>2</v>
      </c>
      <c r="B41" s="14" t="s">
        <v>36</v>
      </c>
      <c r="C41" s="25"/>
      <c r="D41" s="25"/>
      <c r="E41" s="25"/>
      <c r="F41" s="25"/>
      <c r="G41" s="25"/>
      <c r="H41" s="25"/>
      <c r="I41" s="25"/>
      <c r="J41" s="20" t="n">
        <f aca="false">SUM(J42:J44)</f>
        <v>0</v>
      </c>
      <c r="K41" s="44" t="n">
        <f aca="false">SUM(K42:K44)</f>
        <v>0</v>
      </c>
      <c r="L41" s="44" t="n">
        <f aca="false">SUM(L42:L44)</f>
        <v>0</v>
      </c>
      <c r="M41" s="44" t="n">
        <f aca="false">SUM(M42:M44)</f>
        <v>0</v>
      </c>
      <c r="N41" s="44" t="n">
        <f aca="false">SUM(N42:N44)</f>
        <v>0</v>
      </c>
      <c r="O41" s="44" t="n">
        <f aca="false">SUM(O42:O44)</f>
        <v>0</v>
      </c>
      <c r="P41" s="44" t="n">
        <f aca="false">SUM(P42:P44)</f>
        <v>0</v>
      </c>
      <c r="Q41" s="43" t="n">
        <f aca="false">SUM(Q42:Q44)</f>
        <v>0</v>
      </c>
      <c r="R41" s="20" t="n">
        <f aca="false">SUM(R42:R44)</f>
        <v>0</v>
      </c>
      <c r="S41" s="20" t="n">
        <f aca="false">SUM(S42:S44)</f>
        <v>0</v>
      </c>
    </row>
    <row r="42" customFormat="false" ht="12.75" hidden="false" customHeight="false" outlineLevel="0" collapsed="false">
      <c r="A42" s="76"/>
      <c r="B42" s="24" t="s">
        <v>52</v>
      </c>
      <c r="C42" s="25"/>
      <c r="D42" s="25"/>
      <c r="E42" s="25"/>
      <c r="F42" s="25"/>
      <c r="G42" s="25"/>
      <c r="H42" s="25"/>
      <c r="I42" s="25"/>
      <c r="J42" s="22"/>
      <c r="K42" s="77"/>
      <c r="L42" s="78"/>
      <c r="M42" s="77"/>
      <c r="N42" s="77"/>
      <c r="O42" s="78"/>
      <c r="P42" s="77"/>
      <c r="Q42" s="79"/>
      <c r="R42" s="25"/>
      <c r="S42" s="22"/>
    </row>
    <row r="43" customFormat="false" ht="12.75" hidden="false" customHeight="false" outlineLevel="0" collapsed="false">
      <c r="A43" s="76"/>
      <c r="B43" s="24" t="s">
        <v>53</v>
      </c>
      <c r="C43" s="25"/>
      <c r="D43" s="25"/>
      <c r="E43" s="25"/>
      <c r="F43" s="25"/>
      <c r="G43" s="25"/>
      <c r="H43" s="25"/>
      <c r="I43" s="25"/>
      <c r="J43" s="22"/>
      <c r="K43" s="77"/>
      <c r="L43" s="78"/>
      <c r="M43" s="77"/>
      <c r="N43" s="77"/>
      <c r="O43" s="78"/>
      <c r="P43" s="77"/>
      <c r="Q43" s="79"/>
      <c r="R43" s="25"/>
      <c r="S43" s="22"/>
    </row>
    <row r="44" customFormat="false" ht="12.75" hidden="false" customHeight="false" outlineLevel="0" collapsed="false">
      <c r="A44" s="76"/>
      <c r="B44" s="48" t="s">
        <v>54</v>
      </c>
      <c r="C44" s="25"/>
      <c r="D44" s="25"/>
      <c r="E44" s="25"/>
      <c r="F44" s="25"/>
      <c r="G44" s="25"/>
      <c r="H44" s="25"/>
      <c r="I44" s="25"/>
      <c r="J44" s="22"/>
      <c r="K44" s="77"/>
      <c r="L44" s="78"/>
      <c r="M44" s="77"/>
      <c r="N44" s="77"/>
      <c r="O44" s="78"/>
      <c r="P44" s="77"/>
      <c r="Q44" s="79"/>
      <c r="R44" s="25"/>
      <c r="S44" s="22"/>
    </row>
    <row r="45" customFormat="false" ht="9" hidden="false" customHeight="true" outlineLevel="0" collapsed="false">
      <c r="A45" s="13"/>
      <c r="B45" s="48"/>
      <c r="C45" s="25"/>
      <c r="D45" s="25"/>
      <c r="E45" s="25"/>
      <c r="F45" s="25"/>
      <c r="G45" s="25"/>
      <c r="H45" s="25"/>
      <c r="I45" s="25"/>
      <c r="J45" s="22"/>
      <c r="K45" s="77"/>
      <c r="L45" s="78"/>
      <c r="M45" s="77"/>
      <c r="N45" s="77"/>
      <c r="O45" s="78"/>
      <c r="P45" s="77"/>
      <c r="Q45" s="79"/>
      <c r="R45" s="25"/>
      <c r="S45" s="22"/>
    </row>
    <row r="46" customFormat="false" ht="12.75" hidden="false" customHeight="false" outlineLevel="0" collapsed="false">
      <c r="A46" s="80"/>
      <c r="B46" s="50" t="s">
        <v>55</v>
      </c>
      <c r="C46" s="55"/>
      <c r="D46" s="55"/>
      <c r="E46" s="55"/>
      <c r="F46" s="55"/>
      <c r="G46" s="55"/>
      <c r="H46" s="55" t="n">
        <f aca="false">H38</f>
        <v>0</v>
      </c>
      <c r="I46" s="55" t="n">
        <f aca="false">I38</f>
        <v>0</v>
      </c>
      <c r="J46" s="55" t="n">
        <f aca="false">J38+J41</f>
        <v>0</v>
      </c>
      <c r="K46" s="54" t="n">
        <f aca="false">K38+K39+K41</f>
        <v>0</v>
      </c>
      <c r="L46" s="54" t="n">
        <f aca="false">L38+L39+L41</f>
        <v>0</v>
      </c>
      <c r="M46" s="54" t="n">
        <f aca="false">M38+M39+M41</f>
        <v>0</v>
      </c>
      <c r="N46" s="54" t="n">
        <f aca="false">N38+N39+N41</f>
        <v>0</v>
      </c>
      <c r="O46" s="54" t="n">
        <f aca="false">O38+O39+O41</f>
        <v>0</v>
      </c>
      <c r="P46" s="54" t="n">
        <f aca="false">P38+P39+P41</f>
        <v>0</v>
      </c>
      <c r="Q46" s="55" t="n">
        <f aca="false">Q38+Q39+Q41</f>
        <v>0</v>
      </c>
      <c r="R46" s="55" t="n">
        <f aca="false">R38+R39+R41</f>
        <v>0</v>
      </c>
      <c r="S46" s="55" t="n">
        <f aca="false">S38+S39+S41</f>
        <v>0</v>
      </c>
    </row>
    <row r="47" customFormat="false" ht="13.7" hidden="false" customHeight="true" outlineLevel="0" collapsed="false">
      <c r="A47" s="81" t="s">
        <v>56</v>
      </c>
      <c r="B47" s="19" t="s">
        <v>57</v>
      </c>
      <c r="C47" s="25"/>
      <c r="D47" s="25"/>
      <c r="E47" s="25"/>
      <c r="F47" s="25"/>
      <c r="G47" s="25"/>
      <c r="H47" s="74"/>
      <c r="I47" s="74"/>
      <c r="J47" s="82"/>
      <c r="K47" s="83"/>
      <c r="L47" s="84"/>
      <c r="M47" s="84"/>
      <c r="N47" s="83"/>
      <c r="O47" s="84"/>
      <c r="P47" s="84"/>
      <c r="Q47" s="15"/>
      <c r="R47" s="15"/>
      <c r="S47" s="15"/>
    </row>
    <row r="48" customFormat="false" ht="6" hidden="false" customHeight="true" outlineLevel="0" collapsed="false">
      <c r="A48" s="6"/>
      <c r="B48" s="28"/>
      <c r="C48" s="25"/>
      <c r="D48" s="25"/>
      <c r="E48" s="25"/>
      <c r="F48" s="25"/>
      <c r="G48" s="25"/>
      <c r="H48" s="25"/>
      <c r="I48" s="25"/>
      <c r="J48" s="14"/>
      <c r="K48" s="85"/>
      <c r="L48" s="14"/>
      <c r="M48" s="85"/>
      <c r="N48" s="85"/>
      <c r="O48" s="85"/>
      <c r="P48" s="85"/>
      <c r="Q48" s="14"/>
      <c r="R48" s="14"/>
      <c r="S48" s="14"/>
    </row>
    <row r="49" customFormat="false" ht="13.7" hidden="false" customHeight="true" outlineLevel="0" collapsed="false">
      <c r="A49" s="6" t="n">
        <v>1</v>
      </c>
      <c r="B49" s="14" t="s">
        <v>58</v>
      </c>
      <c r="C49" s="25"/>
      <c r="D49" s="25"/>
      <c r="E49" s="25"/>
      <c r="F49" s="25"/>
      <c r="G49" s="25"/>
      <c r="H49" s="25"/>
      <c r="I49" s="25"/>
      <c r="J49" s="20" t="n">
        <f aca="false">SUM(J50:J52)</f>
        <v>0</v>
      </c>
      <c r="K49" s="44" t="n">
        <f aca="false">SUM(K50:K52)</f>
        <v>0</v>
      </c>
      <c r="L49" s="44" t="n">
        <f aca="false">SUM(L50:L52)</f>
        <v>0</v>
      </c>
      <c r="M49" s="44" t="n">
        <f aca="false">SUM(M50:M52)</f>
        <v>0</v>
      </c>
      <c r="N49" s="44" t="n">
        <f aca="false">SUM(N50:N52)</f>
        <v>0</v>
      </c>
      <c r="O49" s="44" t="n">
        <f aca="false">SUM(O50:O52)</f>
        <v>0</v>
      </c>
      <c r="P49" s="44" t="n">
        <f aca="false">SUM(P50:P52)</f>
        <v>0</v>
      </c>
      <c r="Q49" s="20" t="n">
        <f aca="false">SUM(Q50:Q52)</f>
        <v>0</v>
      </c>
      <c r="R49" s="20" t="n">
        <f aca="false">SUM(R50:R52)</f>
        <v>0</v>
      </c>
      <c r="S49" s="20" t="n">
        <f aca="false">SUM(S50:S52)</f>
        <v>0</v>
      </c>
    </row>
    <row r="50" customFormat="false" ht="13.7" hidden="false" customHeight="true" outlineLevel="0" collapsed="false">
      <c r="A50" s="86"/>
      <c r="B50" s="24" t="s">
        <v>59</v>
      </c>
      <c r="C50" s="25"/>
      <c r="D50" s="25"/>
      <c r="E50" s="25"/>
      <c r="F50" s="25"/>
      <c r="G50" s="25"/>
      <c r="H50" s="25"/>
      <c r="I50" s="25"/>
      <c r="J50" s="22"/>
      <c r="K50" s="65"/>
      <c r="L50" s="22"/>
      <c r="M50" s="65"/>
      <c r="N50" s="65"/>
      <c r="O50" s="65"/>
      <c r="P50" s="65"/>
      <c r="Q50" s="22"/>
      <c r="R50" s="22"/>
      <c r="S50" s="22"/>
    </row>
    <row r="51" customFormat="false" ht="13.7" hidden="false" customHeight="true" outlineLevel="0" collapsed="false">
      <c r="A51" s="86"/>
      <c r="B51" s="24" t="s">
        <v>60</v>
      </c>
      <c r="C51" s="25"/>
      <c r="D51" s="25"/>
      <c r="E51" s="25"/>
      <c r="F51" s="25"/>
      <c r="G51" s="25"/>
      <c r="H51" s="25"/>
      <c r="I51" s="25"/>
      <c r="J51" s="22"/>
      <c r="K51" s="65"/>
      <c r="L51" s="22"/>
      <c r="M51" s="65"/>
      <c r="N51" s="65"/>
      <c r="O51" s="65"/>
      <c r="P51" s="65"/>
      <c r="Q51" s="14"/>
      <c r="R51" s="14"/>
      <c r="S51" s="14"/>
    </row>
    <row r="52" customFormat="false" ht="13.7" hidden="false" customHeight="true" outlineLevel="0" collapsed="false">
      <c r="A52" s="86"/>
      <c r="B52" s="24" t="s">
        <v>61</v>
      </c>
      <c r="C52" s="25"/>
      <c r="D52" s="25"/>
      <c r="E52" s="25"/>
      <c r="F52" s="25"/>
      <c r="G52" s="25"/>
      <c r="H52" s="25"/>
      <c r="I52" s="25"/>
      <c r="J52" s="22"/>
      <c r="K52" s="65"/>
      <c r="L52" s="22"/>
      <c r="M52" s="65"/>
      <c r="N52" s="65"/>
      <c r="O52" s="65"/>
      <c r="P52" s="65"/>
      <c r="Q52" s="14"/>
      <c r="R52" s="14"/>
      <c r="S52" s="14"/>
    </row>
    <row r="53" customFormat="false" ht="13.7" hidden="false" customHeight="true" outlineLevel="0" collapsed="false">
      <c r="A53" s="87" t="n">
        <v>2</v>
      </c>
      <c r="B53" s="88" t="s">
        <v>62</v>
      </c>
      <c r="C53" s="25"/>
      <c r="D53" s="25"/>
      <c r="E53" s="25"/>
      <c r="F53" s="25"/>
      <c r="G53" s="25"/>
      <c r="H53" s="25"/>
      <c r="I53" s="25"/>
      <c r="J53" s="62" t="n">
        <f aca="false">J54</f>
        <v>0</v>
      </c>
      <c r="K53" s="89" t="n">
        <f aca="false">K54</f>
        <v>0</v>
      </c>
      <c r="L53" s="89" t="n">
        <f aca="false">L54</f>
        <v>0</v>
      </c>
      <c r="M53" s="89" t="n">
        <f aca="false">M54</f>
        <v>0</v>
      </c>
      <c r="N53" s="89" t="n">
        <f aca="false">N54</f>
        <v>0</v>
      </c>
      <c r="O53" s="89" t="n">
        <f aca="false">O54</f>
        <v>0</v>
      </c>
      <c r="P53" s="89" t="n">
        <f aca="false">P54</f>
        <v>0</v>
      </c>
      <c r="Q53" s="62" t="n">
        <f aca="false">Q54</f>
        <v>0</v>
      </c>
      <c r="R53" s="62" t="n">
        <f aca="false">R54</f>
        <v>0</v>
      </c>
      <c r="S53" s="62" t="n">
        <f aca="false">S54</f>
        <v>0</v>
      </c>
    </row>
    <row r="54" customFormat="false" ht="13.7" hidden="false" customHeight="true" outlineLevel="0" collapsed="false">
      <c r="A54" s="86"/>
      <c r="B54" s="24" t="s">
        <v>63</v>
      </c>
      <c r="C54" s="25"/>
      <c r="D54" s="25"/>
      <c r="E54" s="25"/>
      <c r="F54" s="25"/>
      <c r="G54" s="25"/>
      <c r="H54" s="25"/>
      <c r="I54" s="25"/>
      <c r="J54" s="22"/>
      <c r="K54" s="65"/>
      <c r="L54" s="22"/>
      <c r="M54" s="65"/>
      <c r="N54" s="65"/>
      <c r="O54" s="65"/>
      <c r="P54" s="65"/>
      <c r="Q54" s="14"/>
      <c r="R54" s="14"/>
      <c r="S54" s="14"/>
    </row>
    <row r="55" customFormat="false" ht="13.7" hidden="false" customHeight="true" outlineLevel="0" collapsed="false">
      <c r="A55" s="80"/>
      <c r="B55" s="50" t="s">
        <v>64</v>
      </c>
      <c r="C55" s="55"/>
      <c r="D55" s="55"/>
      <c r="E55" s="55"/>
      <c r="F55" s="55"/>
      <c r="G55" s="55"/>
      <c r="H55" s="55" t="n">
        <f aca="false">H47</f>
        <v>0</v>
      </c>
      <c r="I55" s="55" t="n">
        <f aca="false">I47</f>
        <v>0</v>
      </c>
      <c r="J55" s="53" t="n">
        <f aca="false">J47+J49+J53</f>
        <v>0</v>
      </c>
      <c r="K55" s="73" t="n">
        <f aca="false">K47+K49+K53</f>
        <v>0</v>
      </c>
      <c r="L55" s="73" t="n">
        <f aca="false">L47+L49+L53</f>
        <v>0</v>
      </c>
      <c r="M55" s="73" t="n">
        <f aca="false">M47+M49+M53</f>
        <v>0</v>
      </c>
      <c r="N55" s="73" t="n">
        <f aca="false">N47+N49+N53</f>
        <v>0</v>
      </c>
      <c r="O55" s="73" t="n">
        <f aca="false">O47+O49+O53</f>
        <v>0</v>
      </c>
      <c r="P55" s="73" t="n">
        <f aca="false">P47+P49+P53</f>
        <v>0</v>
      </c>
      <c r="Q55" s="53" t="n">
        <f aca="false">Q47+Q49+Q53</f>
        <v>0</v>
      </c>
      <c r="R55" s="53" t="n">
        <f aca="false">R47+R49+R53</f>
        <v>0</v>
      </c>
      <c r="S55" s="53" t="n">
        <f aca="false">S47+S49+S53</f>
        <v>0</v>
      </c>
    </row>
    <row r="56" customFormat="false" ht="9.75" hidden="false" customHeight="true" outlineLevel="0" collapsed="false">
      <c r="A56" s="13"/>
      <c r="B56" s="48"/>
      <c r="C56" s="25"/>
      <c r="D56" s="25"/>
      <c r="E56" s="25"/>
      <c r="F56" s="25"/>
      <c r="G56" s="25"/>
      <c r="H56" s="25"/>
      <c r="I56" s="25"/>
      <c r="J56" s="14"/>
      <c r="K56" s="85"/>
      <c r="L56" s="14"/>
      <c r="M56" s="85"/>
      <c r="N56" s="85"/>
      <c r="O56" s="85"/>
      <c r="P56" s="85"/>
      <c r="Q56" s="14"/>
      <c r="R56" s="14"/>
      <c r="S56" s="14"/>
    </row>
    <row r="57" customFormat="false" ht="12.2" hidden="false" customHeight="true" outlineLevel="0" collapsed="false">
      <c r="A57" s="13" t="s">
        <v>65</v>
      </c>
      <c r="B57" s="19" t="s">
        <v>66</v>
      </c>
      <c r="C57" s="25"/>
      <c r="D57" s="25"/>
      <c r="E57" s="25"/>
      <c r="F57" s="25"/>
      <c r="G57" s="25"/>
      <c r="H57" s="74"/>
      <c r="I57" s="74"/>
      <c r="J57" s="82"/>
      <c r="K57" s="18"/>
      <c r="L57" s="84"/>
      <c r="M57" s="90"/>
      <c r="N57" s="18"/>
      <c r="O57" s="90"/>
      <c r="P57" s="90"/>
      <c r="Q57" s="17"/>
      <c r="R57" s="91"/>
      <c r="S57" s="15"/>
    </row>
    <row r="58" customFormat="false" ht="13.7" hidden="false" customHeight="true" outlineLevel="0" collapsed="false">
      <c r="A58" s="6" t="n">
        <v>1</v>
      </c>
      <c r="B58" s="59" t="s">
        <v>67</v>
      </c>
      <c r="C58" s="25" t="n">
        <f aca="false">SUM(C59)</f>
        <v>0</v>
      </c>
      <c r="D58" s="25" t="n">
        <f aca="false">SUM(D59)</f>
        <v>0</v>
      </c>
      <c r="E58" s="25" t="n">
        <f aca="false">SUM(E59)</f>
        <v>0</v>
      </c>
      <c r="F58" s="25" t="n">
        <f aca="false">SUM(F59)</f>
        <v>0</v>
      </c>
      <c r="G58" s="92" t="e">
        <f aca="false">F58/D58</f>
        <v>#DIV/0!</v>
      </c>
      <c r="H58" s="25"/>
      <c r="I58" s="25"/>
      <c r="J58" s="14"/>
      <c r="K58" s="93"/>
      <c r="L58" s="94"/>
      <c r="M58" s="93"/>
      <c r="N58" s="93"/>
      <c r="O58" s="93"/>
      <c r="P58" s="93"/>
      <c r="Q58" s="94"/>
      <c r="R58" s="94"/>
      <c r="S58" s="94"/>
    </row>
    <row r="59" customFormat="false" ht="13.7" hidden="false" customHeight="true" outlineLevel="0" collapsed="false">
      <c r="A59" s="6"/>
      <c r="B59" s="28" t="s">
        <v>31</v>
      </c>
      <c r="C59" s="25"/>
      <c r="D59" s="25"/>
      <c r="E59" s="25"/>
      <c r="F59" s="25"/>
      <c r="G59" s="92" t="e">
        <f aca="false">F59/D59</f>
        <v>#DIV/0!</v>
      </c>
      <c r="H59" s="25"/>
      <c r="I59" s="25"/>
      <c r="J59" s="14"/>
      <c r="K59" s="85"/>
      <c r="L59" s="14"/>
      <c r="M59" s="85"/>
      <c r="N59" s="85"/>
      <c r="O59" s="85"/>
      <c r="P59" s="85"/>
      <c r="Q59" s="14"/>
      <c r="R59" s="14"/>
      <c r="S59" s="14"/>
    </row>
    <row r="60" customFormat="false" ht="7.5" hidden="false" customHeight="true" outlineLevel="0" collapsed="false">
      <c r="A60" s="6"/>
      <c r="B60" s="28"/>
      <c r="C60" s="25"/>
      <c r="D60" s="25"/>
      <c r="E60" s="25"/>
      <c r="F60" s="25"/>
      <c r="G60" s="25"/>
      <c r="H60" s="25"/>
      <c r="I60" s="25"/>
      <c r="J60" s="14"/>
      <c r="K60" s="85"/>
      <c r="L60" s="14"/>
      <c r="M60" s="85"/>
      <c r="N60" s="85"/>
      <c r="O60" s="85"/>
      <c r="P60" s="85"/>
      <c r="Q60" s="14"/>
      <c r="R60" s="14"/>
      <c r="S60" s="14"/>
    </row>
    <row r="61" customFormat="false" ht="13.7" hidden="false" customHeight="true" outlineLevel="0" collapsed="false">
      <c r="A61" s="6" t="n">
        <v>2</v>
      </c>
      <c r="B61" s="14" t="s">
        <v>58</v>
      </c>
      <c r="C61" s="25"/>
      <c r="D61" s="25"/>
      <c r="E61" s="25"/>
      <c r="F61" s="25"/>
      <c r="G61" s="25"/>
      <c r="H61" s="25"/>
      <c r="I61" s="25"/>
      <c r="J61" s="20" t="n">
        <f aca="false">J62+J63</f>
        <v>0</v>
      </c>
      <c r="K61" s="44" t="n">
        <f aca="false">K62+K63</f>
        <v>0</v>
      </c>
      <c r="L61" s="44" t="n">
        <f aca="false">L62+L63</f>
        <v>0</v>
      </c>
      <c r="M61" s="44" t="n">
        <f aca="false">M62+M63</f>
        <v>0</v>
      </c>
      <c r="N61" s="44" t="n">
        <f aca="false">N62+N63</f>
        <v>0</v>
      </c>
      <c r="O61" s="44" t="n">
        <f aca="false">O62+O63</f>
        <v>0</v>
      </c>
      <c r="P61" s="44" t="n">
        <f aca="false">P62+P63</f>
        <v>0</v>
      </c>
      <c r="Q61" s="20" t="n">
        <f aca="false">Q62+Q63</f>
        <v>0</v>
      </c>
      <c r="R61" s="20" t="n">
        <f aca="false">R62+R63</f>
        <v>0</v>
      </c>
      <c r="S61" s="20" t="n">
        <f aca="false">S62+S63</f>
        <v>0</v>
      </c>
    </row>
    <row r="62" customFormat="false" ht="13.7" hidden="false" customHeight="true" outlineLevel="0" collapsed="false">
      <c r="A62" s="86"/>
      <c r="B62" s="24" t="s">
        <v>68</v>
      </c>
      <c r="C62" s="25"/>
      <c r="D62" s="25"/>
      <c r="E62" s="25"/>
      <c r="F62" s="25"/>
      <c r="G62" s="25"/>
      <c r="H62" s="25"/>
      <c r="I62" s="25"/>
      <c r="J62" s="22"/>
      <c r="K62" s="65"/>
      <c r="L62" s="22"/>
      <c r="M62" s="65"/>
      <c r="N62" s="65"/>
      <c r="O62" s="65"/>
      <c r="P62" s="65"/>
      <c r="Q62" s="22"/>
      <c r="R62" s="22"/>
      <c r="S62" s="22"/>
    </row>
    <row r="63" customFormat="false" ht="13.7" hidden="false" customHeight="true" outlineLevel="0" collapsed="false">
      <c r="A63" s="86"/>
      <c r="B63" s="24" t="s">
        <v>69</v>
      </c>
      <c r="C63" s="25"/>
      <c r="D63" s="25"/>
      <c r="E63" s="25"/>
      <c r="F63" s="25"/>
      <c r="G63" s="25"/>
      <c r="H63" s="25"/>
      <c r="I63" s="25"/>
      <c r="J63" s="22"/>
      <c r="K63" s="65"/>
      <c r="L63" s="22"/>
      <c r="M63" s="65"/>
      <c r="N63" s="65"/>
      <c r="O63" s="65"/>
      <c r="P63" s="65"/>
      <c r="Q63" s="22"/>
      <c r="R63" s="22"/>
      <c r="S63" s="22"/>
    </row>
    <row r="64" customFormat="false" ht="7.5" hidden="false" customHeight="true" outlineLevel="0" collapsed="false">
      <c r="A64" s="13"/>
      <c r="B64" s="48"/>
      <c r="C64" s="25"/>
      <c r="D64" s="25"/>
      <c r="E64" s="25"/>
      <c r="F64" s="25"/>
      <c r="G64" s="25"/>
      <c r="H64" s="25"/>
      <c r="I64" s="25"/>
      <c r="J64" s="22"/>
      <c r="K64" s="65"/>
      <c r="L64" s="22"/>
      <c r="M64" s="65"/>
      <c r="N64" s="65"/>
      <c r="O64" s="65"/>
      <c r="P64" s="65"/>
      <c r="Q64" s="22"/>
      <c r="R64" s="22"/>
      <c r="S64" s="22"/>
    </row>
    <row r="65" s="95" customFormat="true" ht="13.7" hidden="false" customHeight="true" outlineLevel="0" collapsed="false">
      <c r="A65" s="80"/>
      <c r="B65" s="50" t="s">
        <v>70</v>
      </c>
      <c r="C65" s="55"/>
      <c r="D65" s="55"/>
      <c r="E65" s="55"/>
      <c r="F65" s="55"/>
      <c r="G65" s="55"/>
      <c r="H65" s="55" t="n">
        <f aca="false">H57</f>
        <v>0</v>
      </c>
      <c r="I65" s="55" t="n">
        <f aca="false">I57</f>
        <v>0</v>
      </c>
      <c r="J65" s="55" t="n">
        <f aca="false">J57+J61</f>
        <v>0</v>
      </c>
      <c r="K65" s="54" t="n">
        <f aca="false">K57+K61</f>
        <v>0</v>
      </c>
      <c r="L65" s="54" t="n">
        <f aca="false">L57+L61</f>
        <v>0</v>
      </c>
      <c r="M65" s="54" t="n">
        <f aca="false">M57+M61</f>
        <v>0</v>
      </c>
      <c r="N65" s="54" t="n">
        <f aca="false">N57+N61</f>
        <v>0</v>
      </c>
      <c r="O65" s="54" t="n">
        <f aca="false">O57+O61</f>
        <v>0</v>
      </c>
      <c r="P65" s="54" t="n">
        <f aca="false">P57+P61</f>
        <v>0</v>
      </c>
      <c r="Q65" s="55" t="n">
        <f aca="false">Q57+Q61</f>
        <v>0</v>
      </c>
      <c r="R65" s="55" t="n">
        <f aca="false">R57+R61</f>
        <v>0</v>
      </c>
      <c r="S65" s="55" t="n">
        <f aca="false">S57+S61</f>
        <v>0</v>
      </c>
    </row>
    <row r="66" customFormat="false" ht="13.7" hidden="false" customHeight="true" outlineLevel="0" collapsed="false">
      <c r="A66" s="13" t="s">
        <v>71</v>
      </c>
      <c r="B66" s="19" t="s">
        <v>72</v>
      </c>
      <c r="C66" s="25"/>
      <c r="D66" s="25"/>
      <c r="E66" s="25"/>
      <c r="F66" s="25"/>
      <c r="G66" s="25"/>
      <c r="H66" s="74"/>
      <c r="I66" s="74"/>
      <c r="J66" s="82"/>
      <c r="K66" s="18"/>
      <c r="L66" s="83"/>
      <c r="M66" s="18"/>
      <c r="N66" s="18"/>
      <c r="O66" s="18"/>
      <c r="P66" s="18"/>
      <c r="Q66" s="15"/>
      <c r="R66" s="15"/>
      <c r="S66" s="15"/>
    </row>
    <row r="67" customFormat="false" ht="13.7" hidden="false" customHeight="true" outlineLevel="0" collapsed="false">
      <c r="A67" s="13" t="n">
        <v>1</v>
      </c>
      <c r="B67" s="59" t="s">
        <v>73</v>
      </c>
      <c r="C67" s="25" t="n">
        <f aca="false">SUM(C68)</f>
        <v>0</v>
      </c>
      <c r="D67" s="25" t="n">
        <f aca="false">SUM(D68)</f>
        <v>0</v>
      </c>
      <c r="E67" s="25" t="n">
        <f aca="false">SUM(E68)</f>
        <v>0</v>
      </c>
      <c r="F67" s="25" t="n">
        <f aca="false">SUM(F68)</f>
        <v>0</v>
      </c>
      <c r="G67" s="92" t="e">
        <f aca="false">F67/D67</f>
        <v>#DIV/0!</v>
      </c>
      <c r="H67" s="25"/>
      <c r="I67" s="25"/>
      <c r="J67" s="14"/>
      <c r="K67" s="93"/>
      <c r="L67" s="94"/>
      <c r="M67" s="93"/>
      <c r="N67" s="93"/>
      <c r="O67" s="93"/>
      <c r="P67" s="93"/>
      <c r="Q67" s="94"/>
      <c r="R67" s="94"/>
      <c r="S67" s="94"/>
    </row>
    <row r="68" customFormat="false" ht="13.7" hidden="false" customHeight="true" outlineLevel="0" collapsed="false">
      <c r="A68" s="13"/>
      <c r="B68" s="28" t="s">
        <v>74</v>
      </c>
      <c r="C68" s="26"/>
      <c r="D68" s="25"/>
      <c r="E68" s="25"/>
      <c r="F68" s="25"/>
      <c r="G68" s="92" t="e">
        <f aca="false">F68/D68</f>
        <v>#DIV/0!</v>
      </c>
      <c r="H68" s="25"/>
      <c r="I68" s="25"/>
      <c r="J68" s="14"/>
      <c r="K68" s="85"/>
      <c r="L68" s="14"/>
      <c r="M68" s="85"/>
      <c r="N68" s="85"/>
      <c r="O68" s="85"/>
      <c r="P68" s="85"/>
      <c r="Q68" s="14"/>
      <c r="R68" s="14"/>
      <c r="S68" s="14"/>
    </row>
    <row r="69" customFormat="false" ht="5.25" hidden="false" customHeight="true" outlineLevel="0" collapsed="false">
      <c r="A69" s="13"/>
      <c r="B69" s="28"/>
      <c r="C69" s="26"/>
      <c r="D69" s="25"/>
      <c r="E69" s="25"/>
      <c r="F69" s="25"/>
      <c r="G69" s="25"/>
      <c r="H69" s="25"/>
      <c r="I69" s="25"/>
      <c r="J69" s="14"/>
      <c r="K69" s="85"/>
      <c r="L69" s="14"/>
      <c r="M69" s="85"/>
      <c r="N69" s="85"/>
      <c r="O69" s="85"/>
      <c r="P69" s="85"/>
      <c r="Q69" s="14"/>
      <c r="R69" s="14"/>
      <c r="S69" s="14"/>
    </row>
    <row r="70" customFormat="false" ht="12.2" hidden="false" customHeight="true" outlineLevel="0" collapsed="false">
      <c r="A70" s="80"/>
      <c r="B70" s="50" t="s">
        <v>75</v>
      </c>
      <c r="C70" s="55"/>
      <c r="D70" s="55"/>
      <c r="E70" s="55"/>
      <c r="F70" s="55"/>
      <c r="G70" s="55"/>
      <c r="H70" s="55" t="n">
        <f aca="false">H66</f>
        <v>0</v>
      </c>
      <c r="I70" s="55" t="n">
        <f aca="false">I66</f>
        <v>0</v>
      </c>
      <c r="J70" s="55" t="n">
        <f aca="false">J66</f>
        <v>0</v>
      </c>
      <c r="K70" s="73" t="n">
        <f aca="false">K66</f>
        <v>0</v>
      </c>
      <c r="L70" s="73" t="n">
        <f aca="false">L66</f>
        <v>0</v>
      </c>
      <c r="M70" s="73" t="n">
        <f aca="false">M66</f>
        <v>0</v>
      </c>
      <c r="N70" s="73" t="n">
        <f aca="false">N66</f>
        <v>0</v>
      </c>
      <c r="O70" s="73" t="n">
        <f aca="false">O66</f>
        <v>0</v>
      </c>
      <c r="P70" s="73" t="n">
        <f aca="false">P66</f>
        <v>0</v>
      </c>
      <c r="Q70" s="55" t="n">
        <f aca="false">Q66</f>
        <v>0</v>
      </c>
      <c r="R70" s="55" t="n">
        <f aca="false">R66</f>
        <v>0</v>
      </c>
      <c r="S70" s="55" t="n">
        <f aca="false">S66</f>
        <v>0</v>
      </c>
    </row>
    <row r="71" customFormat="false" ht="6" hidden="false" customHeight="true" outlineLevel="0" collapsed="false">
      <c r="A71" s="96"/>
      <c r="B71" s="48"/>
      <c r="C71" s="25"/>
      <c r="D71" s="25"/>
      <c r="E71" s="25"/>
      <c r="F71" s="25"/>
      <c r="G71" s="25"/>
      <c r="H71" s="25"/>
      <c r="I71" s="25"/>
      <c r="J71" s="14"/>
      <c r="K71" s="85"/>
      <c r="L71" s="14"/>
      <c r="M71" s="85"/>
      <c r="N71" s="85"/>
      <c r="O71" s="85"/>
      <c r="P71" s="85"/>
      <c r="Q71" s="14"/>
      <c r="R71" s="14"/>
      <c r="S71" s="14"/>
    </row>
    <row r="72" customFormat="false" ht="12.2" hidden="false" customHeight="true" outlineLevel="0" collapsed="false">
      <c r="A72" s="97"/>
      <c r="B72" s="98" t="s">
        <v>76</v>
      </c>
      <c r="C72" s="99" t="n">
        <f aca="false">C29</f>
        <v>0</v>
      </c>
      <c r="D72" s="99" t="n">
        <f aca="false">D29</f>
        <v>0</v>
      </c>
      <c r="E72" s="99" t="n">
        <f aca="false">E29</f>
        <v>0</v>
      </c>
      <c r="F72" s="99" t="n">
        <f aca="false">F29</f>
        <v>0</v>
      </c>
      <c r="G72" s="100" t="e">
        <f aca="false">F72/D72</f>
        <v>#DIV/0!</v>
      </c>
      <c r="H72" s="99" t="n">
        <f aca="false">H29+H37+H46+H55+H65+H70</f>
        <v>0</v>
      </c>
      <c r="I72" s="99" t="n">
        <f aca="false">I29+I37+I46+I55+I65+I70</f>
        <v>0</v>
      </c>
      <c r="J72" s="99" t="n">
        <f aca="false">J29+J37+J46+J55+J65+J70</f>
        <v>0</v>
      </c>
      <c r="K72" s="101" t="n">
        <f aca="false">K29+K37+K46+K55+K65+K70</f>
        <v>0</v>
      </c>
      <c r="L72" s="101" t="n">
        <f aca="false">L29+L37+L46+L55+L65+L70</f>
        <v>0</v>
      </c>
      <c r="M72" s="101" t="n">
        <f aca="false">M29+M37+M46+M55+M65+M70</f>
        <v>0</v>
      </c>
      <c r="N72" s="101" t="n">
        <f aca="false">N29+N37+N46+N55+N65+N70</f>
        <v>0</v>
      </c>
      <c r="O72" s="101" t="n">
        <f aca="false">O29+O37+O46+O55+O65+O70</f>
        <v>0</v>
      </c>
      <c r="P72" s="101" t="n">
        <f aca="false">P29+P37+P46+P55+P65+P70</f>
        <v>0</v>
      </c>
      <c r="Q72" s="99" t="n">
        <f aca="false">Q29+Q37+Q46+Q55+Q65+Q70</f>
        <v>0</v>
      </c>
      <c r="R72" s="99" t="n">
        <f aca="false">R29+R37+R46+R55+R65+R70</f>
        <v>0</v>
      </c>
      <c r="S72" s="99" t="n">
        <f aca="false">S29+S37+S46+S55+S65+S70</f>
        <v>0</v>
      </c>
    </row>
    <row r="73" customFormat="false" ht="7.9" hidden="false" customHeight="true" outlineLevel="0" collapsed="false">
      <c r="A73" s="5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</row>
    <row r="74" customFormat="false" ht="6" hidden="false" customHeight="true" outlineLevel="0" collapsed="false">
      <c r="A74" s="96"/>
      <c r="B74" s="19"/>
      <c r="C74" s="14"/>
      <c r="D74" s="14"/>
      <c r="E74" s="14"/>
      <c r="F74" s="14"/>
      <c r="G74" s="14"/>
      <c r="H74" s="14"/>
      <c r="I74" s="14"/>
      <c r="J74" s="22"/>
      <c r="K74" s="65"/>
      <c r="L74" s="78"/>
      <c r="M74" s="102"/>
      <c r="N74" s="102"/>
      <c r="O74" s="78"/>
      <c r="P74" s="102"/>
      <c r="Q74" s="22"/>
      <c r="R74" s="25"/>
      <c r="S74" s="22"/>
    </row>
    <row r="75" customFormat="false" ht="12.75" hidden="false" customHeight="false" outlineLevel="0" collapsed="false">
      <c r="A75" s="103"/>
      <c r="B75" s="104" t="s">
        <v>77</v>
      </c>
      <c r="C75" s="105" t="n">
        <f aca="false">C72</f>
        <v>0</v>
      </c>
      <c r="D75" s="105" t="n">
        <f aca="false">D72</f>
        <v>0</v>
      </c>
      <c r="E75" s="105" t="n">
        <f aca="false">E72</f>
        <v>0</v>
      </c>
      <c r="F75" s="105" t="n">
        <f aca="false">F72</f>
        <v>0</v>
      </c>
      <c r="G75" s="106" t="e">
        <f aca="false">F75/D75</f>
        <v>#DIV/0!</v>
      </c>
      <c r="H75" s="105" t="n">
        <f aca="false">H72</f>
        <v>0</v>
      </c>
      <c r="I75" s="105" t="n">
        <f aca="false">I72</f>
        <v>0</v>
      </c>
      <c r="J75" s="105" t="n">
        <f aca="false">J72</f>
        <v>0</v>
      </c>
      <c r="K75" s="107" t="n">
        <f aca="false">K72</f>
        <v>0</v>
      </c>
      <c r="L75" s="107" t="n">
        <f aca="false">L72</f>
        <v>0</v>
      </c>
      <c r="M75" s="107" t="n">
        <f aca="false">M72</f>
        <v>0</v>
      </c>
      <c r="N75" s="107" t="n">
        <f aca="false">N72</f>
        <v>0</v>
      </c>
      <c r="O75" s="107" t="n">
        <f aca="false">O72</f>
        <v>0</v>
      </c>
      <c r="P75" s="107" t="n">
        <f aca="false">P72</f>
        <v>0</v>
      </c>
      <c r="Q75" s="105" t="n">
        <f aca="false">Q72</f>
        <v>0</v>
      </c>
      <c r="R75" s="105" t="n">
        <f aca="false">R72</f>
        <v>0</v>
      </c>
      <c r="S75" s="105" t="n">
        <f aca="false">S72</f>
        <v>0</v>
      </c>
    </row>
    <row r="76" customFormat="false" ht="12.75" hidden="false" customHeight="false" outlineLevel="0" collapsed="false"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</row>
    <row r="77" customFormat="false" ht="12.75" hidden="false" customHeight="false" outlineLevel="0" collapsed="false">
      <c r="B77" s="109" t="s">
        <v>78</v>
      </c>
      <c r="C77" s="110" t="n">
        <f aca="false">C29</f>
        <v>0</v>
      </c>
      <c r="D77" s="110" t="n">
        <f aca="false">D29</f>
        <v>0</v>
      </c>
      <c r="E77" s="110" t="n">
        <f aca="false">E29</f>
        <v>0</v>
      </c>
      <c r="F77" s="110" t="n">
        <f aca="false">F29</f>
        <v>0</v>
      </c>
      <c r="G77" s="111"/>
      <c r="H77" s="110" t="n">
        <f aca="false">H7</f>
        <v>0</v>
      </c>
      <c r="I77" s="110" t="n">
        <f aca="false">I7</f>
        <v>0</v>
      </c>
      <c r="J77" s="110" t="n">
        <f aca="false">J7</f>
        <v>0</v>
      </c>
      <c r="K77" s="112" t="n">
        <f aca="false">K7</f>
        <v>0</v>
      </c>
      <c r="L77" s="112" t="n">
        <f aca="false">L7</f>
        <v>0</v>
      </c>
      <c r="M77" s="112" t="n">
        <f aca="false">M7</f>
        <v>0</v>
      </c>
      <c r="N77" s="112" t="n">
        <f aca="false">N7</f>
        <v>0</v>
      </c>
      <c r="O77" s="112" t="n">
        <f aca="false">O7</f>
        <v>0</v>
      </c>
      <c r="P77" s="112" t="n">
        <f aca="false">P7</f>
        <v>0</v>
      </c>
      <c r="Q77" s="110" t="n">
        <f aca="false">Q7</f>
        <v>0</v>
      </c>
      <c r="R77" s="110" t="n">
        <f aca="false">R7</f>
        <v>0</v>
      </c>
      <c r="S77" s="110" t="n">
        <f aca="false">S7</f>
        <v>0</v>
      </c>
    </row>
    <row r="78" customFormat="false" ht="12.75" hidden="false" customHeight="false" outlineLevel="0" collapsed="false">
      <c r="B78" s="113" t="s">
        <v>79</v>
      </c>
      <c r="C78" s="114"/>
      <c r="D78" s="115"/>
      <c r="E78" s="115"/>
      <c r="F78" s="115"/>
      <c r="G78" s="116"/>
      <c r="H78" s="117" t="n">
        <f aca="false">H31+H38</f>
        <v>0</v>
      </c>
      <c r="I78" s="117" t="n">
        <f aca="false">I31+I38</f>
        <v>0</v>
      </c>
      <c r="J78" s="117" t="n">
        <f aca="false">J31+J38</f>
        <v>0</v>
      </c>
      <c r="K78" s="118" t="n">
        <f aca="false">K31+K38</f>
        <v>0</v>
      </c>
      <c r="L78" s="118" t="n">
        <f aca="false">L31+L38</f>
        <v>0</v>
      </c>
      <c r="M78" s="118" t="n">
        <f aca="false">M31+M38</f>
        <v>0</v>
      </c>
      <c r="N78" s="118" t="n">
        <f aca="false">N31+N38</f>
        <v>0</v>
      </c>
      <c r="O78" s="118" t="n">
        <f aca="false">O31+O38</f>
        <v>0</v>
      </c>
      <c r="P78" s="118" t="n">
        <f aca="false">P31+P38</f>
        <v>0</v>
      </c>
      <c r="Q78" s="117" t="n">
        <f aca="false">Q31+Q38</f>
        <v>0</v>
      </c>
      <c r="R78" s="117" t="n">
        <f aca="false">R31+R38</f>
        <v>0</v>
      </c>
      <c r="S78" s="117" t="n">
        <f aca="false">S31+S38</f>
        <v>0</v>
      </c>
    </row>
    <row r="79" customFormat="false" ht="12.75" hidden="false" customHeight="false" outlineLevel="0" collapsed="false">
      <c r="B79" s="113" t="s">
        <v>80</v>
      </c>
      <c r="C79" s="115"/>
      <c r="D79" s="115"/>
      <c r="E79" s="115"/>
      <c r="F79" s="115"/>
      <c r="G79" s="116"/>
      <c r="H79" s="117" t="n">
        <f aca="false">H47+H57+H66</f>
        <v>0</v>
      </c>
      <c r="I79" s="117" t="n">
        <f aca="false">I47+I57+I66</f>
        <v>0</v>
      </c>
      <c r="J79" s="117" t="n">
        <f aca="false">J47+J57+J66</f>
        <v>0</v>
      </c>
      <c r="K79" s="118" t="n">
        <f aca="false">K47+K57+K66</f>
        <v>0</v>
      </c>
      <c r="L79" s="118" t="n">
        <f aca="false">L47+L57+L66</f>
        <v>0</v>
      </c>
      <c r="M79" s="118" t="n">
        <f aca="false">M47+M57+M66</f>
        <v>0</v>
      </c>
      <c r="N79" s="118" t="n">
        <f aca="false">N47+N57+N66</f>
        <v>0</v>
      </c>
      <c r="O79" s="118" t="n">
        <f aca="false">O47+O57+O66</f>
        <v>0</v>
      </c>
      <c r="P79" s="118" t="n">
        <f aca="false">P47+P57+P66</f>
        <v>0</v>
      </c>
      <c r="Q79" s="117" t="n">
        <f aca="false">Q47+Q57+Q66</f>
        <v>0</v>
      </c>
      <c r="R79" s="117" t="n">
        <f aca="false">R47+R57+R66</f>
        <v>0</v>
      </c>
      <c r="S79" s="117" t="n">
        <f aca="false">S47+S57+S66</f>
        <v>0</v>
      </c>
    </row>
    <row r="80" customFormat="false" ht="12.75" hidden="false" customHeight="false" outlineLevel="0" collapsed="false">
      <c r="B80" s="109" t="s">
        <v>81</v>
      </c>
      <c r="C80" s="109"/>
      <c r="D80" s="109"/>
      <c r="E80" s="109"/>
      <c r="F80" s="109"/>
      <c r="G80" s="119"/>
      <c r="H80" s="120"/>
      <c r="I80" s="120"/>
      <c r="J80" s="121" t="n">
        <f aca="false">J22+J41+J49+J61</f>
        <v>0</v>
      </c>
      <c r="K80" s="122" t="n">
        <f aca="false">K22+K41+K49+K61</f>
        <v>0</v>
      </c>
      <c r="L80" s="122" t="n">
        <f aca="false">L22+L41+L49+L61</f>
        <v>0</v>
      </c>
      <c r="M80" s="122" t="n">
        <f aca="false">M22+M41+M49+M61</f>
        <v>0</v>
      </c>
      <c r="N80" s="122" t="n">
        <f aca="false">N22+N41+N49+N61</f>
        <v>0</v>
      </c>
      <c r="O80" s="122" t="n">
        <f aca="false">O22+O41+O49+O61</f>
        <v>0</v>
      </c>
      <c r="P80" s="122" t="n">
        <f aca="false">P22+P41+P49+P61</f>
        <v>0</v>
      </c>
      <c r="Q80" s="121" t="n">
        <f aca="false">Q22+Q41+Q49+Q61</f>
        <v>0</v>
      </c>
      <c r="R80" s="121" t="n">
        <f aca="false">R22+R41+R49+R61</f>
        <v>0</v>
      </c>
      <c r="S80" s="121" t="n">
        <f aca="false">S22+S41+S49+S61</f>
        <v>0</v>
      </c>
    </row>
    <row r="81" customFormat="false" ht="12.75" hidden="false" customHeight="false" outlineLevel="0" collapsed="false">
      <c r="B81" s="113" t="s">
        <v>62</v>
      </c>
      <c r="C81" s="115"/>
      <c r="D81" s="115"/>
      <c r="E81" s="115"/>
      <c r="F81" s="115"/>
      <c r="G81" s="116"/>
      <c r="H81" s="117"/>
      <c r="I81" s="117"/>
      <c r="J81" s="117" t="n">
        <f aca="false">J53</f>
        <v>0</v>
      </c>
      <c r="K81" s="118" t="n">
        <f aca="false">K53</f>
        <v>0</v>
      </c>
      <c r="L81" s="118" t="n">
        <f aca="false">L53</f>
        <v>0</v>
      </c>
      <c r="M81" s="118" t="n">
        <f aca="false">M53</f>
        <v>0</v>
      </c>
      <c r="N81" s="118" t="n">
        <f aca="false">N53</f>
        <v>0</v>
      </c>
      <c r="O81" s="118" t="n">
        <f aca="false">O53</f>
        <v>0</v>
      </c>
      <c r="P81" s="118" t="n">
        <f aca="false">P53</f>
        <v>0</v>
      </c>
      <c r="Q81" s="117" t="n">
        <f aca="false">Q53</f>
        <v>0</v>
      </c>
      <c r="R81" s="117" t="n">
        <f aca="false">R53</f>
        <v>0</v>
      </c>
      <c r="S81" s="117" t="n">
        <f aca="false">S53</f>
        <v>0</v>
      </c>
    </row>
    <row r="82" customFormat="false" ht="12.75" hidden="false" customHeight="false" outlineLevel="0" collapsed="false">
      <c r="B82" s="123" t="s">
        <v>82</v>
      </c>
      <c r="C82" s="124" t="n">
        <f aca="false">C77</f>
        <v>0</v>
      </c>
      <c r="D82" s="124" t="n">
        <f aca="false">D77</f>
        <v>0</v>
      </c>
      <c r="E82" s="124" t="n">
        <f aca="false">E77</f>
        <v>0</v>
      </c>
      <c r="F82" s="124" t="n">
        <f aca="false">F77</f>
        <v>0</v>
      </c>
      <c r="G82" s="125"/>
      <c r="H82" s="126" t="n">
        <f aca="false">H77+H78+H79</f>
        <v>0</v>
      </c>
      <c r="I82" s="126" t="n">
        <f aca="false">I77+I78+I79</f>
        <v>0</v>
      </c>
      <c r="J82" s="126" t="n">
        <f aca="false">SUM(J77:J81)</f>
        <v>0</v>
      </c>
      <c r="K82" s="127" t="n">
        <f aca="false">SUM(K77:K81)</f>
        <v>0</v>
      </c>
      <c r="L82" s="127" t="n">
        <f aca="false">SUM(L77:L81)</f>
        <v>0</v>
      </c>
      <c r="M82" s="127" t="n">
        <f aca="false">SUM(M77:M81)</f>
        <v>0</v>
      </c>
      <c r="N82" s="127" t="n">
        <f aca="false">SUM(N77:N81)</f>
        <v>0</v>
      </c>
      <c r="O82" s="127" t="n">
        <f aca="false">SUM(O77:O81)</f>
        <v>0</v>
      </c>
      <c r="P82" s="127" t="n">
        <f aca="false">SUM(P77:P81)</f>
        <v>0</v>
      </c>
      <c r="Q82" s="126" t="n">
        <f aca="false">SUM(Q77:Q81)</f>
        <v>0</v>
      </c>
      <c r="R82" s="126" t="n">
        <f aca="false">SUM(R77:R81)</f>
        <v>0</v>
      </c>
      <c r="S82" s="126" t="n">
        <f aca="false">SUM(S77:S81)</f>
        <v>0</v>
      </c>
    </row>
    <row r="83" customFormat="false" ht="12.75" hidden="false" customHeight="false" outlineLevel="0" collapsed="false">
      <c r="B83" s="113" t="s">
        <v>83</v>
      </c>
      <c r="C83" s="115" t="n">
        <f aca="false">C15+C32+C39+C58+C67</f>
        <v>0</v>
      </c>
      <c r="D83" s="115" t="n">
        <f aca="false">D15+D32+D39+D58+D67</f>
        <v>0</v>
      </c>
      <c r="E83" s="115" t="n">
        <f aca="false">E15+E32+E39+E58+E67</f>
        <v>0</v>
      </c>
      <c r="F83" s="115" t="n">
        <f aca="false">F15+F32+F39+F58+F67</f>
        <v>0</v>
      </c>
      <c r="G83" s="116"/>
      <c r="H83" s="113"/>
      <c r="I83" s="113"/>
      <c r="J83" s="117"/>
      <c r="K83" s="118" t="n">
        <f aca="false">K15+K32+K39+K58+K67</f>
        <v>0</v>
      </c>
      <c r="L83" s="118" t="n">
        <f aca="false">L15+L32+L39+L58+L67</f>
        <v>0</v>
      </c>
      <c r="M83" s="118" t="n">
        <f aca="false">M15+M32+M39+M58+M67</f>
        <v>0</v>
      </c>
      <c r="N83" s="118" t="n">
        <f aca="false">N15+N32+N39+N58+N67</f>
        <v>0</v>
      </c>
      <c r="O83" s="118" t="n">
        <f aca="false">O15+O32+O39+O58+O67</f>
        <v>0</v>
      </c>
      <c r="P83" s="118" t="n">
        <f aca="false">P15+P32+P39+P58+P67</f>
        <v>0</v>
      </c>
      <c r="Q83" s="117" t="n">
        <f aca="false">Q15+Q32+Q39+Q58+Q67</f>
        <v>0</v>
      </c>
      <c r="R83" s="117" t="n">
        <f aca="false">R15+R32+R39+R58+R67</f>
        <v>0</v>
      </c>
      <c r="S83" s="117" t="n">
        <f aca="false">S15+S32+S39+S58+S67</f>
        <v>0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85"/>
    <col collapsed="false" customWidth="true" hidden="false" outlineLevel="0" max="3" min="3" style="1" width="14.41"/>
    <col collapsed="false" customWidth="true" hidden="false" outlineLevel="0" max="4" min="4" style="1" width="18.41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false" hidden="false" outlineLevel="0" max="257" min="7" style="1" width="7.99"/>
  </cols>
  <sheetData>
    <row r="1" customFormat="false" ht="18.75" hidden="false" customHeight="false" outlineLevel="0" collapsed="false">
      <c r="A1" s="128" t="s">
        <v>84</v>
      </c>
      <c r="B1" s="128"/>
      <c r="C1" s="128"/>
      <c r="D1" s="128"/>
      <c r="E1" s="128"/>
      <c r="F1" s="128"/>
    </row>
    <row r="2" customFormat="false" ht="19.5" hidden="false" customHeight="true" outlineLevel="0" collapsed="false">
      <c r="A2" s="128" t="s">
        <v>85</v>
      </c>
      <c r="B2" s="128"/>
      <c r="C2" s="128"/>
      <c r="D2" s="128"/>
      <c r="E2" s="128"/>
      <c r="F2" s="128"/>
    </row>
    <row r="3" customFormat="false" ht="18.75" hidden="false" customHeight="false" outlineLevel="0" collapsed="false">
      <c r="A3" s="129"/>
      <c r="B3" s="129"/>
      <c r="C3" s="129"/>
      <c r="D3" s="129"/>
    </row>
    <row r="4" customFormat="false" ht="12.2" hidden="false" customHeight="true" outlineLevel="0" collapsed="false">
      <c r="A4" s="130" t="s">
        <v>2</v>
      </c>
      <c r="B4" s="22" t="s">
        <v>86</v>
      </c>
      <c r="C4" s="131" t="s">
        <v>87</v>
      </c>
      <c r="D4" s="131"/>
      <c r="E4" s="131" t="s">
        <v>88</v>
      </c>
      <c r="F4" s="131" t="s">
        <v>89</v>
      </c>
    </row>
    <row r="5" customFormat="false" ht="12.2" hidden="false" customHeight="true" outlineLevel="0" collapsed="false">
      <c r="A5" s="130"/>
      <c r="B5" s="22"/>
      <c r="C5" s="131"/>
      <c r="D5" s="131"/>
      <c r="E5" s="131"/>
      <c r="F5" s="131"/>
    </row>
    <row r="6" customFormat="false" ht="11.25" hidden="false" customHeight="true" outlineLevel="0" collapsed="false">
      <c r="A6" s="130"/>
      <c r="B6" s="22"/>
      <c r="C6" s="131"/>
      <c r="D6" s="131"/>
      <c r="E6" s="131"/>
      <c r="F6" s="131"/>
    </row>
    <row r="7" customFormat="false" ht="0.75" hidden="false" customHeight="true" outlineLevel="0" collapsed="false">
      <c r="A7" s="130"/>
      <c r="B7" s="22"/>
      <c r="C7" s="131"/>
      <c r="D7" s="131"/>
      <c r="E7" s="131"/>
      <c r="F7" s="131"/>
    </row>
    <row r="8" customFormat="false" ht="18.75" hidden="false" customHeight="true" outlineLevel="0" collapsed="false">
      <c r="A8" s="132"/>
      <c r="B8" s="22"/>
      <c r="C8" s="133" t="s">
        <v>90</v>
      </c>
      <c r="D8" s="133" t="s">
        <v>91</v>
      </c>
      <c r="E8" s="131"/>
      <c r="F8" s="131"/>
    </row>
    <row r="9" customFormat="false" ht="18.75" hidden="false" customHeight="true" outlineLevel="0" collapsed="false">
      <c r="A9" s="132"/>
      <c r="B9" s="134"/>
      <c r="C9" s="135" t="n">
        <f aca="false">SUM(C10:C14)</f>
        <v>0</v>
      </c>
      <c r="D9" s="135" t="n">
        <f aca="false">SUM(D10:D14)</f>
        <v>0</v>
      </c>
      <c r="E9" s="136" t="s">
        <v>92</v>
      </c>
      <c r="F9" s="136" t="s">
        <v>92</v>
      </c>
    </row>
    <row r="10" customFormat="false" ht="17.1" hidden="false" customHeight="true" outlineLevel="0" collapsed="false">
      <c r="A10" s="137" t="n">
        <v>1</v>
      </c>
      <c r="B10" s="59" t="s">
        <v>93</v>
      </c>
      <c r="C10" s="137"/>
      <c r="D10" s="137"/>
      <c r="E10" s="137" t="n">
        <v>2.5</v>
      </c>
      <c r="F10" s="137" t="n">
        <v>1.5</v>
      </c>
    </row>
    <row r="11" customFormat="false" ht="17.1" hidden="false" customHeight="true" outlineLevel="0" collapsed="false">
      <c r="A11" s="137" t="n">
        <v>2</v>
      </c>
      <c r="B11" s="138" t="s">
        <v>94</v>
      </c>
      <c r="C11" s="139"/>
      <c r="D11" s="139"/>
      <c r="E11" s="139" t="n">
        <v>9</v>
      </c>
      <c r="F11" s="139" t="n">
        <v>15</v>
      </c>
    </row>
    <row r="12" customFormat="false" ht="17.1" hidden="false" customHeight="true" outlineLevel="0" collapsed="false">
      <c r="A12" s="137" t="n">
        <v>3</v>
      </c>
      <c r="B12" s="140" t="s">
        <v>95</v>
      </c>
      <c r="C12" s="139"/>
      <c r="D12" s="139"/>
      <c r="E12" s="139" t="n">
        <v>40</v>
      </c>
      <c r="F12" s="139" t="n">
        <v>8</v>
      </c>
    </row>
    <row r="13" customFormat="false" ht="17.1" hidden="false" customHeight="true" outlineLevel="0" collapsed="false">
      <c r="A13" s="137" t="n">
        <v>4</v>
      </c>
      <c r="B13" s="140" t="s">
        <v>96</v>
      </c>
      <c r="C13" s="139"/>
      <c r="D13" s="139"/>
      <c r="E13" s="139" t="n">
        <v>20</v>
      </c>
      <c r="F13" s="139" t="n">
        <v>11</v>
      </c>
    </row>
    <row r="14" s="108" customFormat="true" ht="17.1" hidden="false" customHeight="true" outlineLevel="0" collapsed="false">
      <c r="A14" s="137" t="n">
        <v>5</v>
      </c>
      <c r="B14" s="138" t="s">
        <v>97</v>
      </c>
      <c r="C14" s="26"/>
      <c r="D14" s="26"/>
      <c r="E14" s="25" t="n">
        <v>9</v>
      </c>
      <c r="F14" s="25" t="n">
        <v>1.5</v>
      </c>
    </row>
    <row r="15" s="108" customFormat="true" ht="17.1" hidden="false" customHeight="true" outlineLevel="0" collapsed="false">
      <c r="A15" s="25"/>
      <c r="B15" s="141" t="s">
        <v>98</v>
      </c>
      <c r="C15" s="37" t="n">
        <f aca="false">SUM(C16:C28)</f>
        <v>0</v>
      </c>
      <c r="D15" s="37" t="n">
        <f aca="false">SUM(D16:D28)</f>
        <v>0</v>
      </c>
      <c r="E15" s="136" t="s">
        <v>92</v>
      </c>
      <c r="F15" s="136" t="s">
        <v>92</v>
      </c>
    </row>
    <row r="16" s="108" customFormat="true" ht="17.1" hidden="false" customHeight="true" outlineLevel="0" collapsed="false">
      <c r="A16" s="26" t="n">
        <v>1</v>
      </c>
      <c r="B16" s="59" t="s">
        <v>99</v>
      </c>
      <c r="C16" s="142"/>
      <c r="D16" s="142"/>
      <c r="E16" s="143" t="n">
        <v>7</v>
      </c>
      <c r="F16" s="143" t="n">
        <v>8</v>
      </c>
    </row>
    <row r="17" s="108" customFormat="true" ht="17.1" hidden="false" customHeight="true" outlineLevel="0" collapsed="false">
      <c r="A17" s="26" t="n">
        <v>2</v>
      </c>
      <c r="B17" s="59" t="s">
        <v>100</v>
      </c>
      <c r="C17" s="142"/>
      <c r="D17" s="142"/>
      <c r="E17" s="143" t="n">
        <v>7</v>
      </c>
      <c r="F17" s="143" t="n">
        <v>5</v>
      </c>
    </row>
    <row r="18" s="108" customFormat="true" ht="17.1" hidden="false" customHeight="true" outlineLevel="0" collapsed="false">
      <c r="A18" s="26" t="n">
        <v>3</v>
      </c>
      <c r="B18" s="59" t="s">
        <v>101</v>
      </c>
      <c r="C18" s="142"/>
      <c r="D18" s="142"/>
      <c r="E18" s="143" t="n">
        <v>12</v>
      </c>
      <c r="F18" s="143" t="n">
        <v>6</v>
      </c>
    </row>
    <row r="19" s="108" customFormat="true" ht="17.1" hidden="false" customHeight="true" outlineLevel="0" collapsed="false">
      <c r="A19" s="26" t="n">
        <v>4</v>
      </c>
      <c r="B19" s="59" t="s">
        <v>102</v>
      </c>
      <c r="C19" s="142"/>
      <c r="D19" s="142"/>
      <c r="E19" s="143" t="n">
        <v>7</v>
      </c>
      <c r="F19" s="143" t="n">
        <v>7</v>
      </c>
    </row>
    <row r="20" s="108" customFormat="true" ht="17.1" hidden="false" customHeight="true" outlineLevel="0" collapsed="false">
      <c r="A20" s="26" t="n">
        <v>5</v>
      </c>
      <c r="B20" s="59" t="s">
        <v>103</v>
      </c>
      <c r="C20" s="144"/>
      <c r="D20" s="144"/>
      <c r="E20" s="145" t="n">
        <v>30</v>
      </c>
      <c r="F20" s="145" t="n">
        <v>5</v>
      </c>
    </row>
    <row r="21" s="108" customFormat="true" ht="17.1" hidden="false" customHeight="true" outlineLevel="0" collapsed="false">
      <c r="A21" s="26" t="n">
        <v>6</v>
      </c>
      <c r="B21" s="59" t="s">
        <v>104</v>
      </c>
      <c r="C21" s="146"/>
      <c r="D21" s="146"/>
      <c r="E21" s="147" t="n">
        <v>20</v>
      </c>
      <c r="F21" s="147" t="n">
        <v>6</v>
      </c>
    </row>
    <row r="22" s="108" customFormat="true" ht="17.1" hidden="false" customHeight="true" outlineLevel="0" collapsed="false">
      <c r="A22" s="26" t="n">
        <v>7</v>
      </c>
      <c r="B22" s="59" t="s">
        <v>105</v>
      </c>
      <c r="C22" s="142"/>
      <c r="D22" s="142"/>
      <c r="E22" s="143" t="n">
        <v>30</v>
      </c>
      <c r="F22" s="143" t="n">
        <v>5</v>
      </c>
    </row>
    <row r="23" s="108" customFormat="true" ht="17.1" hidden="false" customHeight="true" outlineLevel="0" collapsed="false">
      <c r="A23" s="26" t="n">
        <v>8</v>
      </c>
      <c r="B23" s="59" t="s">
        <v>106</v>
      </c>
      <c r="C23" s="142"/>
      <c r="D23" s="142"/>
      <c r="E23" s="148"/>
      <c r="F23" s="148"/>
    </row>
    <row r="24" s="108" customFormat="true" ht="17.1" hidden="false" customHeight="true" outlineLevel="0" collapsed="false">
      <c r="A24" s="26" t="n">
        <v>9</v>
      </c>
      <c r="B24" s="59" t="s">
        <v>107</v>
      </c>
      <c r="C24" s="142"/>
      <c r="D24" s="142"/>
      <c r="E24" s="143" t="n">
        <v>25</v>
      </c>
      <c r="F24" s="143" t="n">
        <v>4</v>
      </c>
    </row>
    <row r="25" s="108" customFormat="true" ht="17.1" hidden="false" customHeight="true" outlineLevel="0" collapsed="false">
      <c r="A25" s="26" t="n">
        <v>10</v>
      </c>
      <c r="B25" s="59" t="s">
        <v>108</v>
      </c>
      <c r="C25" s="142"/>
      <c r="D25" s="142"/>
      <c r="E25" s="143" t="n">
        <v>36</v>
      </c>
      <c r="F25" s="143" t="n">
        <v>12</v>
      </c>
    </row>
    <row r="26" s="108" customFormat="true" ht="17.1" hidden="false" customHeight="true" outlineLevel="0" collapsed="false">
      <c r="A26" s="26" t="n">
        <v>11</v>
      </c>
      <c r="B26" s="59" t="s">
        <v>109</v>
      </c>
      <c r="C26" s="142"/>
      <c r="D26" s="142"/>
      <c r="E26" s="143" t="n">
        <v>17</v>
      </c>
      <c r="F26" s="143" t="n">
        <v>7</v>
      </c>
    </row>
    <row r="27" s="108" customFormat="true" ht="17.1" hidden="false" customHeight="true" outlineLevel="0" collapsed="false">
      <c r="A27" s="26" t="n">
        <v>12</v>
      </c>
      <c r="B27" s="59" t="s">
        <v>110</v>
      </c>
      <c r="C27" s="146"/>
      <c r="D27" s="146"/>
      <c r="E27" s="147" t="n">
        <v>30</v>
      </c>
      <c r="F27" s="147" t="n">
        <v>8</v>
      </c>
    </row>
    <row r="28" s="108" customFormat="true" ht="17.1" hidden="false" customHeight="true" outlineLevel="0" collapsed="false">
      <c r="A28" s="26" t="n">
        <v>13</v>
      </c>
      <c r="B28" s="59" t="s">
        <v>111</v>
      </c>
      <c r="C28" s="146"/>
      <c r="D28" s="146"/>
      <c r="E28" s="147" t="n">
        <v>52</v>
      </c>
      <c r="F28" s="147" t="n">
        <v>12</v>
      </c>
    </row>
    <row r="29" s="108" customFormat="true" ht="17.1" hidden="false" customHeight="true" outlineLevel="0" collapsed="false">
      <c r="A29" s="26"/>
      <c r="B29" s="26"/>
      <c r="C29" s="26"/>
      <c r="D29" s="26"/>
      <c r="E29" s="26"/>
      <c r="F29" s="26"/>
    </row>
    <row r="30" s="108" customFormat="true" ht="17.1" hidden="false" customHeight="true" outlineLevel="0" collapsed="false">
      <c r="A30" s="26"/>
      <c r="B30" s="149" t="s">
        <v>62</v>
      </c>
      <c r="C30" s="25" t="n">
        <f aca="false">C31</f>
        <v>0</v>
      </c>
      <c r="D30" s="25" t="n">
        <f aca="false">D31</f>
        <v>0</v>
      </c>
      <c r="E30" s="25" t="s">
        <v>92</v>
      </c>
      <c r="F30" s="25" t="s">
        <v>92</v>
      </c>
    </row>
    <row r="31" s="108" customFormat="true" ht="17.1" hidden="false" customHeight="true" outlineLevel="0" collapsed="false">
      <c r="B31" s="59" t="s">
        <v>112</v>
      </c>
      <c r="C31" s="150"/>
      <c r="D31" s="147"/>
      <c r="E31" s="147" t="n">
        <v>25</v>
      </c>
      <c r="F31" s="147" t="n">
        <v>3</v>
      </c>
    </row>
    <row r="32" s="108" customFormat="true" ht="17.1" hidden="false" customHeight="true" outlineLevel="0" collapsed="false">
      <c r="A32" s="57"/>
      <c r="B32" s="151"/>
      <c r="C32" s="152"/>
      <c r="D32" s="152"/>
      <c r="E32" s="153"/>
      <c r="F32" s="153"/>
    </row>
    <row r="33" customFormat="false" ht="12.75" hidden="false" customHeight="false" outlineLevel="0" collapsed="false">
      <c r="B33" s="108" t="s">
        <v>113</v>
      </c>
      <c r="C33" s="108"/>
      <c r="D33" s="108"/>
    </row>
    <row r="34" customFormat="false" ht="12.75" hidden="false" customHeight="false" outlineLevel="0" collapsed="false">
      <c r="B34" s="1" t="s">
        <v>114</v>
      </c>
    </row>
  </sheetData>
  <mergeCells count="7">
    <mergeCell ref="A1:F1"/>
    <mergeCell ref="A2:F2"/>
    <mergeCell ref="A4:A7"/>
    <mergeCell ref="B4:B8"/>
    <mergeCell ref="C4:D7"/>
    <mergeCell ref="E4:E8"/>
    <mergeCell ref="F4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10:05Z</dcterms:created>
  <dc:creator>Немченкова</dc:creator>
  <dc:description/>
  <dc:language>en-US</dc:language>
  <cp:lastModifiedBy>Валентина Немченкова</cp:lastModifiedBy>
  <cp:lastPrinted>2020-12-09T09:07:34Z</cp:lastPrinted>
  <dcterms:modified xsi:type="dcterms:W3CDTF">2023-10-02T09:02:26Z</dcterms:modified>
  <cp:revision>0</cp:revision>
  <dc:subject/>
  <dc:title/>
</cp:coreProperties>
</file>