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П" sheetId="1" state="visible" r:id="rId2"/>
    <sheet name="Прил. ФАП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1">
  <si>
    <t xml:space="preserve">С П Р А В К А    П Л А Н О В Ы Х   П О К А З А Т Е Л Е Й</t>
  </si>
  <si>
    <t xml:space="preserve">ГБУЗ КО  "Центральная районная больница Боровского района"- 2023год   </t>
  </si>
  <si>
    <t xml:space="preserve">№ п/п</t>
  </si>
  <si>
    <t xml:space="preserve"> </t>
  </si>
  <si>
    <t xml:space="preserve">Число коек</t>
  </si>
  <si>
    <t xml:space="preserve">Число выбывших больных</t>
  </si>
  <si>
    <t xml:space="preserve">Проведено больными к/дней</t>
  </si>
  <si>
    <t xml:space="preserve">Средняя занятость койки     (не менее 280 не более350)</t>
  </si>
  <si>
    <t xml:space="preserve">Плановая мощность поликлиники</t>
  </si>
  <si>
    <t xml:space="preserve">Число посещений</t>
  </si>
  <si>
    <t xml:space="preserve">Число штатных должностей</t>
  </si>
  <si>
    <t xml:space="preserve">Число занятых должностей</t>
  </si>
  <si>
    <t xml:space="preserve">Число физических лиц</t>
  </si>
  <si>
    <t xml:space="preserve">Всего</t>
  </si>
  <si>
    <t xml:space="preserve">в том числе</t>
  </si>
  <si>
    <t xml:space="preserve">Врачи</t>
  </si>
  <si>
    <t xml:space="preserve">Ср.мед.перс.</t>
  </si>
  <si>
    <t xml:space="preserve">на конец года</t>
  </si>
  <si>
    <t xml:space="preserve">средне-годовых</t>
  </si>
  <si>
    <t xml:space="preserve">к врачам</t>
  </si>
  <si>
    <t xml:space="preserve">к среднему мед. персоналу</t>
  </si>
  <si>
    <t xml:space="preserve">врачи</t>
  </si>
  <si>
    <t xml:space="preserve">средний мед. персонал</t>
  </si>
  <si>
    <t xml:space="preserve">ф-30</t>
  </si>
  <si>
    <t xml:space="preserve">I</t>
  </si>
  <si>
    <t xml:space="preserve">  1. ЦРБ Боровского р-на</t>
  </si>
  <si>
    <t xml:space="preserve">1.</t>
  </si>
  <si>
    <t xml:space="preserve">Круглосуточный стац., всего</t>
  </si>
  <si>
    <t xml:space="preserve">04 Для беременных и рожениц</t>
  </si>
  <si>
    <t xml:space="preserve">05 Патологии беременности</t>
  </si>
  <si>
    <t xml:space="preserve">06  Гинекологические</t>
  </si>
  <si>
    <t xml:space="preserve">19  Кардиологические</t>
  </si>
  <si>
    <t xml:space="preserve">22   Неврологические</t>
  </si>
  <si>
    <t xml:space="preserve">35  Педиатрические</t>
  </si>
  <si>
    <t xml:space="preserve">из них 35-2 Для новорожденных</t>
  </si>
  <si>
    <t xml:space="preserve">45 Реанимационные</t>
  </si>
  <si>
    <t xml:space="preserve">51 Терапевтические</t>
  </si>
  <si>
    <t xml:space="preserve">61  Хирургическое</t>
  </si>
  <si>
    <t xml:space="preserve"> ДС при АПУ ф.14ДС</t>
  </si>
  <si>
    <t xml:space="preserve">Боровск платные (зубопротезный кабинет, коммерч.отдел)</t>
  </si>
  <si>
    <t xml:space="preserve">Здравпункты: платные</t>
  </si>
  <si>
    <t xml:space="preserve">Фельдшерский здравпункт ОАО "ЦС "Звёздочка" "Опытный завод "ВЕГА"</t>
  </si>
  <si>
    <t xml:space="preserve">Фельдшерский здрав. ООО "Кей Ти Эн Джи Рус"</t>
  </si>
  <si>
    <t xml:space="preserve">ФАПы всего :</t>
  </si>
  <si>
    <t xml:space="preserve">1.Асеньевский</t>
  </si>
  <si>
    <t xml:space="preserve">2.Серединский </t>
  </si>
  <si>
    <t xml:space="preserve">3.Тишневский</t>
  </si>
  <si>
    <t xml:space="preserve">4.Митяевский</t>
  </si>
  <si>
    <t xml:space="preserve">5.Боровский</t>
  </si>
  <si>
    <t xml:space="preserve">6.Коряковский</t>
  </si>
  <si>
    <t xml:space="preserve">7.Коростелевский</t>
  </si>
  <si>
    <t xml:space="preserve">8.Совьякинский</t>
  </si>
  <si>
    <t xml:space="preserve">9.Борисовский</t>
  </si>
  <si>
    <t xml:space="preserve">Фельдшерский пункт</t>
  </si>
  <si>
    <t xml:space="preserve">Ильинский</t>
  </si>
  <si>
    <t xml:space="preserve">Итого по Боровску</t>
  </si>
  <si>
    <t xml:space="preserve">II</t>
  </si>
  <si>
    <t xml:space="preserve">Балабановская гор. б-ца</t>
  </si>
  <si>
    <t xml:space="preserve">51  Терапевтические</t>
  </si>
  <si>
    <t xml:space="preserve">        ДС при АПУ.ф.14ДС</t>
  </si>
  <si>
    <t xml:space="preserve">22  Неврологические</t>
  </si>
  <si>
    <t xml:space="preserve">61   Хирургическое</t>
  </si>
  <si>
    <t xml:space="preserve">Балабановский зубопротезный кабинет</t>
  </si>
  <si>
    <t xml:space="preserve">Итого по Балабанову</t>
  </si>
  <si>
    <t xml:space="preserve">III.</t>
  </si>
  <si>
    <t xml:space="preserve">Ермолинская гор. б-ца</t>
  </si>
  <si>
    <t xml:space="preserve">48   Сестринского ухода</t>
  </si>
  <si>
    <t xml:space="preserve"> ДС при АПУ. ф.14ДС</t>
  </si>
  <si>
    <t xml:space="preserve">51   Терапевтические</t>
  </si>
  <si>
    <t xml:space="preserve">Прочие платные</t>
  </si>
  <si>
    <t xml:space="preserve">Итого по Ермолино</t>
  </si>
  <si>
    <t xml:space="preserve">IV.</t>
  </si>
  <si>
    <t xml:space="preserve">Ворсинская  врач.амб-я</t>
  </si>
  <si>
    <t xml:space="preserve">V.</t>
  </si>
  <si>
    <t xml:space="preserve">Кривская врач. амб-я</t>
  </si>
  <si>
    <t xml:space="preserve">И Т О Г О по ф.30</t>
  </si>
  <si>
    <t xml:space="preserve">ВСЕГО по району</t>
  </si>
  <si>
    <t xml:space="preserve">Экономист</t>
  </si>
  <si>
    <t xml:space="preserve">платные</t>
  </si>
  <si>
    <t xml:space="preserve">из них зубопротезные</t>
  </si>
  <si>
    <t xml:space="preserve">по форме - 30 </t>
  </si>
  <si>
    <t xml:space="preserve">ЦРБ</t>
  </si>
  <si>
    <t xml:space="preserve">гор.б-цы</t>
  </si>
  <si>
    <t xml:space="preserve">врач. амб.</t>
  </si>
  <si>
    <t xml:space="preserve">ФАПы</t>
  </si>
  <si>
    <t xml:space="preserve">Фельшерский пункт</t>
  </si>
  <si>
    <t xml:space="preserve">Итого ф 30 т 1100</t>
  </si>
  <si>
    <t xml:space="preserve">ДС при АПУ    ф-14 ДС</t>
  </si>
  <si>
    <t xml:space="preserve">Приложение к справке плановых показателей за 2023год</t>
  </si>
  <si>
    <t xml:space="preserve">ГБУЗ КО  "Центральная районная больница Боровского района"</t>
  </si>
  <si>
    <t xml:space="preserve">Наименование</t>
  </si>
  <si>
    <t xml:space="preserve">Прикрепленное население</t>
  </si>
  <si>
    <t xml:space="preserve">Удаленность от центра                                 (в км.)</t>
  </si>
  <si>
    <t xml:space="preserve">Радиус обслуживания                                                  ( в  км.)</t>
  </si>
  <si>
    <t xml:space="preserve">всего</t>
  </si>
  <si>
    <t xml:space="preserve">в т. ч. дети 0-17 лет</t>
  </si>
  <si>
    <t xml:space="preserve">Всего:</t>
  </si>
  <si>
    <t xml:space="preserve">Х</t>
  </si>
  <si>
    <t xml:space="preserve">Ворсинская врачебная амб.</t>
  </si>
  <si>
    <t xml:space="preserve">Кривская врачебная амб.</t>
  </si>
  <si>
    <t xml:space="preserve">ФАПы      всего:</t>
  </si>
  <si>
    <t xml:space="preserve"> Асеньевский</t>
  </si>
  <si>
    <t xml:space="preserve"> Серединский </t>
  </si>
  <si>
    <t xml:space="preserve"> Тишневский</t>
  </si>
  <si>
    <t xml:space="preserve"> Митяевский</t>
  </si>
  <si>
    <t xml:space="preserve"> Боровский</t>
  </si>
  <si>
    <t xml:space="preserve">Коряковский</t>
  </si>
  <si>
    <t xml:space="preserve">Коростелевский</t>
  </si>
  <si>
    <t xml:space="preserve">Совьякинский</t>
  </si>
  <si>
    <t xml:space="preserve">Борисовский</t>
  </si>
  <si>
    <t xml:space="preserve">Примечание: перечень ФАПов согласно справке плановых показателей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#,##0"/>
    <numFmt numFmtId="167" formatCode="0.00"/>
    <numFmt numFmtId="168" formatCode="General"/>
    <numFmt numFmtId="169" formatCode="0.0"/>
    <numFmt numFmtId="170" formatCode="#,##0.00"/>
    <numFmt numFmtId="171" formatCode="_-* #,##0\ _р_._-;\-* #,##0\ _р_._-;_-* \-??\ _р_._-;_-@_-"/>
    <numFmt numFmtId="172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color rgb="FF3366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3366FF"/>
      <name val="Times New Roman"/>
      <family val="1"/>
      <charset val="204"/>
    </font>
    <font>
      <sz val="8"/>
      <color rgb="FF3366FF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5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5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1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2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2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X67" activeCellId="0" sqref="X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1.42"/>
    <col collapsed="false" customWidth="true" hidden="false" outlineLevel="0" max="3" min="3" style="2" width="4.99"/>
    <col collapsed="false" customWidth="true" hidden="false" outlineLevel="0" max="4" min="4" style="2" width="6.41"/>
    <col collapsed="false" customWidth="true" hidden="false" outlineLevel="0" max="5" min="5" style="2" width="5.41"/>
    <col collapsed="false" customWidth="true" hidden="false" outlineLevel="0" max="6" min="6" style="3" width="6.85"/>
    <col collapsed="false" customWidth="true" hidden="false" outlineLevel="0" max="7" min="7" style="3" width="7.42"/>
    <col collapsed="false" customWidth="true" hidden="false" outlineLevel="0" max="8" min="8" style="2" width="6.41"/>
    <col collapsed="false" customWidth="true" hidden="false" outlineLevel="0" max="9" min="9" style="3" width="6.41"/>
    <col collapsed="false" customWidth="true" hidden="false" outlineLevel="0" max="10" min="10" style="2" width="6.85"/>
    <col collapsed="false" customWidth="true" hidden="false" outlineLevel="0" max="11" min="11" style="2" width="7.42"/>
    <col collapsed="false" customWidth="true" hidden="false" outlineLevel="0" max="12" min="12" style="2" width="6.13"/>
    <col collapsed="false" customWidth="true" hidden="false" outlineLevel="0" max="13" min="13" style="2" width="6.85"/>
    <col collapsed="false" customWidth="true" hidden="false" outlineLevel="0" max="14" min="14" style="2" width="5.41"/>
    <col collapsed="false" customWidth="true" hidden="false" outlineLevel="0" max="16" min="15" style="2" width="6.41"/>
    <col collapsed="false" customWidth="true" hidden="false" outlineLevel="0" max="17" min="17" style="2" width="4.85"/>
    <col collapsed="false" customWidth="true" hidden="false" outlineLevel="0" max="18" min="18" style="2" width="6.28"/>
    <col collapsed="false" customWidth="true" hidden="false" outlineLevel="0" max="19" min="19" style="2" width="7.42"/>
    <col collapsed="false" customWidth="false" hidden="false" outlineLevel="0" max="257" min="20" style="2" width="9.14"/>
  </cols>
  <sheetData>
    <row r="1" customFormat="false" ht="14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3.2" hidden="false" customHeight="true" outlineLevel="0" collapsed="false">
      <c r="E3" s="6"/>
      <c r="M3" s="7"/>
    </row>
    <row r="4" customFormat="false" ht="28.1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1" t="s">
        <v>5</v>
      </c>
      <c r="F4" s="11" t="s">
        <v>6</v>
      </c>
      <c r="G4" s="12" t="s">
        <v>7</v>
      </c>
      <c r="H4" s="11" t="s">
        <v>8</v>
      </c>
      <c r="I4" s="10" t="s">
        <v>9</v>
      </c>
      <c r="J4" s="10"/>
      <c r="K4" s="13" t="s">
        <v>10</v>
      </c>
      <c r="L4" s="13"/>
      <c r="M4" s="13"/>
      <c r="N4" s="10" t="s">
        <v>11</v>
      </c>
      <c r="O4" s="10"/>
      <c r="P4" s="10"/>
      <c r="Q4" s="10" t="s">
        <v>12</v>
      </c>
      <c r="R4" s="10"/>
      <c r="S4" s="10"/>
    </row>
    <row r="5" customFormat="false" ht="12.2" hidden="false" customHeight="true" outlineLevel="0" collapsed="false">
      <c r="A5" s="8"/>
      <c r="B5" s="8"/>
      <c r="C5" s="8"/>
      <c r="D5" s="10"/>
      <c r="E5" s="11"/>
      <c r="F5" s="11"/>
      <c r="G5" s="12"/>
      <c r="H5" s="11"/>
      <c r="I5" s="11"/>
      <c r="J5" s="10"/>
      <c r="K5" s="11" t="s">
        <v>13</v>
      </c>
      <c r="L5" s="10" t="s">
        <v>14</v>
      </c>
      <c r="M5" s="10"/>
      <c r="N5" s="11" t="s">
        <v>13</v>
      </c>
      <c r="O5" s="10" t="s">
        <v>14</v>
      </c>
      <c r="P5" s="10"/>
      <c r="Q5" s="11" t="s">
        <v>13</v>
      </c>
      <c r="R5" s="10" t="s">
        <v>15</v>
      </c>
      <c r="S5" s="10" t="s">
        <v>16</v>
      </c>
    </row>
    <row r="6" customFormat="false" ht="63.75" hidden="false" customHeight="true" outlineLevel="0" collapsed="false">
      <c r="A6" s="8"/>
      <c r="B6" s="8"/>
      <c r="C6" s="11" t="s">
        <v>17</v>
      </c>
      <c r="D6" s="11" t="s">
        <v>18</v>
      </c>
      <c r="E6" s="11"/>
      <c r="F6" s="11"/>
      <c r="G6" s="12"/>
      <c r="H6" s="11"/>
      <c r="I6" s="11" t="s">
        <v>19</v>
      </c>
      <c r="J6" s="11" t="s">
        <v>20</v>
      </c>
      <c r="K6" s="11"/>
      <c r="L6" s="11" t="s">
        <v>21</v>
      </c>
      <c r="M6" s="11" t="s">
        <v>22</v>
      </c>
      <c r="N6" s="11"/>
      <c r="O6" s="11" t="s">
        <v>21</v>
      </c>
      <c r="P6" s="11" t="s">
        <v>22</v>
      </c>
      <c r="Q6" s="11"/>
      <c r="R6" s="11" t="s">
        <v>23</v>
      </c>
      <c r="S6" s="11" t="s">
        <v>23</v>
      </c>
    </row>
    <row r="7" s="17" customFormat="true" ht="9.75" hidden="false" customHeight="true" outlineLevel="0" collapsed="false">
      <c r="A7" s="14"/>
      <c r="B7" s="15" t="n">
        <v>1</v>
      </c>
      <c r="C7" s="15" t="n">
        <v>2</v>
      </c>
      <c r="D7" s="15" t="n">
        <v>3</v>
      </c>
      <c r="E7" s="15" t="n">
        <v>4</v>
      </c>
      <c r="F7" s="16" t="n">
        <v>5</v>
      </c>
      <c r="G7" s="16"/>
      <c r="H7" s="15" t="n">
        <v>6</v>
      </c>
      <c r="I7" s="16" t="n">
        <v>7</v>
      </c>
      <c r="J7" s="15" t="n">
        <v>8</v>
      </c>
      <c r="K7" s="15" t="n">
        <v>9</v>
      </c>
      <c r="L7" s="15" t="n">
        <v>10</v>
      </c>
      <c r="M7" s="15" t="n">
        <v>11</v>
      </c>
      <c r="N7" s="15" t="n">
        <v>12</v>
      </c>
      <c r="O7" s="15" t="n">
        <v>13</v>
      </c>
      <c r="P7" s="15" t="n">
        <v>14</v>
      </c>
      <c r="Q7" s="15" t="n">
        <v>15</v>
      </c>
      <c r="R7" s="15" t="n">
        <v>16</v>
      </c>
      <c r="S7" s="15" t="n">
        <v>17</v>
      </c>
    </row>
    <row r="8" s="25" customFormat="true" ht="12.95" hidden="false" customHeight="true" outlineLevel="0" collapsed="false">
      <c r="A8" s="18" t="s">
        <v>24</v>
      </c>
      <c r="B8" s="19" t="s">
        <v>25</v>
      </c>
      <c r="C8" s="20"/>
      <c r="D8" s="20"/>
      <c r="E8" s="20"/>
      <c r="F8" s="21"/>
      <c r="G8" s="21"/>
      <c r="H8" s="22"/>
      <c r="I8" s="23"/>
      <c r="J8" s="22"/>
      <c r="K8" s="24"/>
      <c r="L8" s="24"/>
      <c r="M8" s="24"/>
      <c r="N8" s="24"/>
      <c r="O8" s="24"/>
      <c r="P8" s="24"/>
      <c r="Q8" s="22"/>
      <c r="R8" s="22"/>
      <c r="S8" s="22"/>
    </row>
    <row r="9" s="25" customFormat="true" ht="12.95" hidden="false" customHeight="true" outlineLevel="0" collapsed="false">
      <c r="A9" s="26" t="s">
        <v>26</v>
      </c>
      <c r="B9" s="27" t="s">
        <v>27</v>
      </c>
      <c r="C9" s="28" t="n">
        <f aca="false">SUM(C10:C15,C17:C19)</f>
        <v>0</v>
      </c>
      <c r="D9" s="28" t="n">
        <f aca="false">SUM(D10:D15,D17:D19)</f>
        <v>0</v>
      </c>
      <c r="E9" s="28" t="n">
        <f aca="false">SUM(E10:E15,E17:E19)</f>
        <v>0</v>
      </c>
      <c r="F9" s="28" t="n">
        <f aca="false">SUM(F10:F15,F17:F19)</f>
        <v>0</v>
      </c>
      <c r="G9" s="29" t="e">
        <f aca="false">F9/D9</f>
        <v>#DIV/0!</v>
      </c>
      <c r="H9" s="30"/>
      <c r="I9" s="31"/>
      <c r="J9" s="32"/>
      <c r="K9" s="33"/>
      <c r="L9" s="33"/>
      <c r="M9" s="33"/>
      <c r="N9" s="33"/>
      <c r="O9" s="33"/>
      <c r="P9" s="33"/>
      <c r="Q9" s="30"/>
      <c r="R9" s="30"/>
      <c r="S9" s="30"/>
    </row>
    <row r="10" s="25" customFormat="true" ht="12.95" hidden="false" customHeight="true" outlineLevel="0" collapsed="false">
      <c r="A10" s="26"/>
      <c r="B10" s="34" t="s">
        <v>28</v>
      </c>
      <c r="C10" s="35"/>
      <c r="D10" s="35"/>
      <c r="E10" s="36"/>
      <c r="F10" s="36"/>
      <c r="G10" s="29" t="e">
        <f aca="false">F10/D10</f>
        <v>#DIV/0!</v>
      </c>
      <c r="H10" s="30"/>
      <c r="I10" s="31"/>
      <c r="J10" s="32"/>
      <c r="K10" s="33"/>
      <c r="L10" s="33"/>
      <c r="M10" s="33"/>
      <c r="N10" s="33"/>
      <c r="O10" s="33"/>
      <c r="P10" s="33"/>
      <c r="Q10" s="30"/>
      <c r="R10" s="30"/>
      <c r="S10" s="30"/>
    </row>
    <row r="11" customFormat="false" ht="12.95" hidden="false" customHeight="true" outlineLevel="0" collapsed="false">
      <c r="A11" s="37"/>
      <c r="B11" s="34" t="s">
        <v>29</v>
      </c>
      <c r="C11" s="37"/>
      <c r="D11" s="37"/>
      <c r="E11" s="38"/>
      <c r="F11" s="39"/>
      <c r="G11" s="29" t="e">
        <f aca="false">F11/D11</f>
        <v>#DIV/0!</v>
      </c>
      <c r="H11" s="37"/>
      <c r="I11" s="39"/>
      <c r="J11" s="40"/>
      <c r="K11" s="37"/>
      <c r="L11" s="37"/>
      <c r="M11" s="37"/>
      <c r="N11" s="37"/>
      <c r="O11" s="37"/>
      <c r="P11" s="37"/>
      <c r="Q11" s="37"/>
      <c r="R11" s="37"/>
      <c r="S11" s="37"/>
    </row>
    <row r="12" customFormat="false" ht="12.95" hidden="false" customHeight="true" outlineLevel="0" collapsed="false">
      <c r="A12" s="37"/>
      <c r="B12" s="34" t="s">
        <v>30</v>
      </c>
      <c r="C12" s="37"/>
      <c r="D12" s="37"/>
      <c r="E12" s="38"/>
      <c r="F12" s="39"/>
      <c r="G12" s="29" t="e">
        <f aca="false">F12/D12</f>
        <v>#DIV/0!</v>
      </c>
      <c r="H12" s="37"/>
      <c r="I12" s="39"/>
      <c r="J12" s="40"/>
      <c r="K12" s="37"/>
      <c r="L12" s="37"/>
      <c r="M12" s="37"/>
      <c r="N12" s="37"/>
      <c r="O12" s="37"/>
      <c r="P12" s="37"/>
      <c r="Q12" s="37"/>
      <c r="R12" s="37"/>
      <c r="S12" s="37"/>
    </row>
    <row r="13" customFormat="false" ht="12.95" hidden="false" customHeight="true" outlineLevel="0" collapsed="false">
      <c r="A13" s="37"/>
      <c r="B13" s="34" t="s">
        <v>31</v>
      </c>
      <c r="C13" s="37"/>
      <c r="D13" s="37"/>
      <c r="E13" s="38"/>
      <c r="F13" s="39"/>
      <c r="G13" s="29" t="e">
        <f aca="false">F13/D13</f>
        <v>#DIV/0!</v>
      </c>
      <c r="H13" s="37"/>
      <c r="I13" s="39"/>
      <c r="J13" s="40"/>
      <c r="K13" s="37"/>
      <c r="L13" s="37"/>
      <c r="M13" s="37"/>
      <c r="N13" s="37"/>
      <c r="O13" s="37"/>
      <c r="P13" s="37"/>
      <c r="Q13" s="37"/>
      <c r="R13" s="37"/>
      <c r="S13" s="37"/>
    </row>
    <row r="14" customFormat="false" ht="12.95" hidden="false" customHeight="true" outlineLevel="0" collapsed="false">
      <c r="A14" s="37"/>
      <c r="B14" s="34" t="s">
        <v>32</v>
      </c>
      <c r="C14" s="37"/>
      <c r="D14" s="37"/>
      <c r="E14" s="38"/>
      <c r="F14" s="39"/>
      <c r="G14" s="29" t="e">
        <f aca="false">F14/D14</f>
        <v>#DIV/0!</v>
      </c>
      <c r="H14" s="37"/>
      <c r="I14" s="39"/>
      <c r="J14" s="40"/>
      <c r="K14" s="37"/>
      <c r="L14" s="37"/>
      <c r="M14" s="37"/>
      <c r="N14" s="37"/>
      <c r="O14" s="37"/>
      <c r="P14" s="37"/>
      <c r="Q14" s="37"/>
      <c r="R14" s="37"/>
      <c r="S14" s="37"/>
    </row>
    <row r="15" customFormat="false" ht="12.95" hidden="false" customHeight="true" outlineLevel="0" collapsed="false">
      <c r="A15" s="37"/>
      <c r="B15" s="34" t="s">
        <v>33</v>
      </c>
      <c r="C15" s="37"/>
      <c r="D15" s="37"/>
      <c r="E15" s="38"/>
      <c r="F15" s="39"/>
      <c r="G15" s="29" t="e">
        <f aca="false">F15/D15</f>
        <v>#DIV/0!</v>
      </c>
      <c r="H15" s="37"/>
      <c r="I15" s="39"/>
      <c r="J15" s="40"/>
      <c r="K15" s="37"/>
      <c r="L15" s="37"/>
      <c r="M15" s="37"/>
      <c r="N15" s="37"/>
      <c r="O15" s="37"/>
      <c r="P15" s="37"/>
      <c r="Q15" s="37"/>
      <c r="R15" s="37"/>
      <c r="S15" s="37"/>
    </row>
    <row r="16" customFormat="false" ht="12.95" hidden="false" customHeight="true" outlineLevel="0" collapsed="false">
      <c r="A16" s="37"/>
      <c r="B16" s="41" t="s">
        <v>34</v>
      </c>
      <c r="C16" s="37"/>
      <c r="D16" s="37"/>
      <c r="E16" s="38"/>
      <c r="F16" s="39"/>
      <c r="G16" s="29" t="e">
        <f aca="false">F16/D16</f>
        <v>#DIV/0!</v>
      </c>
      <c r="H16" s="37"/>
      <c r="I16" s="39"/>
      <c r="J16" s="40"/>
      <c r="K16" s="37"/>
      <c r="L16" s="37"/>
      <c r="M16" s="37"/>
      <c r="N16" s="37"/>
      <c r="O16" s="37"/>
      <c r="P16" s="37"/>
      <c r="Q16" s="37"/>
      <c r="R16" s="37"/>
      <c r="S16" s="37"/>
    </row>
    <row r="17" customFormat="false" ht="12.95" hidden="false" customHeight="true" outlineLevel="0" collapsed="false">
      <c r="A17" s="37"/>
      <c r="B17" s="42" t="s">
        <v>35</v>
      </c>
      <c r="C17" s="37"/>
      <c r="D17" s="37"/>
      <c r="E17" s="38"/>
      <c r="F17" s="39"/>
      <c r="G17" s="29" t="e">
        <f aca="false">F17/D17</f>
        <v>#DIV/0!</v>
      </c>
      <c r="H17" s="37"/>
      <c r="I17" s="39"/>
      <c r="J17" s="40"/>
      <c r="K17" s="37"/>
      <c r="L17" s="37"/>
      <c r="M17" s="37"/>
      <c r="N17" s="37"/>
      <c r="O17" s="37"/>
      <c r="P17" s="37"/>
      <c r="Q17" s="37"/>
      <c r="R17" s="37"/>
      <c r="S17" s="37"/>
    </row>
    <row r="18" customFormat="false" ht="12.95" hidden="false" customHeight="true" outlineLevel="0" collapsed="false">
      <c r="A18" s="37"/>
      <c r="B18" s="34" t="s">
        <v>36</v>
      </c>
      <c r="C18" s="37"/>
      <c r="D18" s="37"/>
      <c r="E18" s="38"/>
      <c r="F18" s="39"/>
      <c r="G18" s="29" t="e">
        <f aca="false">F18/D18</f>
        <v>#DIV/0!</v>
      </c>
      <c r="H18" s="37"/>
      <c r="I18" s="39"/>
      <c r="J18" s="40"/>
      <c r="K18" s="37"/>
      <c r="L18" s="37"/>
      <c r="M18" s="37"/>
      <c r="N18" s="37"/>
      <c r="O18" s="37"/>
      <c r="P18" s="37"/>
      <c r="Q18" s="37"/>
      <c r="R18" s="37"/>
      <c r="S18" s="37"/>
    </row>
    <row r="19" customFormat="false" ht="12.95" hidden="false" customHeight="true" outlineLevel="0" collapsed="false">
      <c r="A19" s="37"/>
      <c r="B19" s="43" t="s">
        <v>37</v>
      </c>
      <c r="C19" s="37"/>
      <c r="D19" s="37"/>
      <c r="E19" s="38"/>
      <c r="F19" s="39"/>
      <c r="G19" s="29" t="e">
        <f aca="false">F19/D19</f>
        <v>#DIV/0!</v>
      </c>
      <c r="H19" s="37"/>
      <c r="I19" s="39"/>
      <c r="J19" s="40"/>
      <c r="K19" s="37"/>
      <c r="L19" s="37"/>
      <c r="M19" s="37"/>
      <c r="N19" s="37"/>
      <c r="O19" s="37"/>
      <c r="P19" s="37"/>
      <c r="Q19" s="37"/>
      <c r="R19" s="37"/>
      <c r="S19" s="37"/>
    </row>
    <row r="20" customFormat="false" ht="9" hidden="false" customHeight="true" outlineLevel="0" collapsed="false">
      <c r="A20" s="37"/>
      <c r="B20" s="44"/>
      <c r="C20" s="45"/>
      <c r="D20" s="45"/>
      <c r="E20" s="46"/>
      <c r="F20" s="47"/>
      <c r="G20" s="29"/>
      <c r="H20" s="45"/>
      <c r="I20" s="47"/>
      <c r="J20" s="48"/>
      <c r="K20" s="45"/>
      <c r="L20" s="45"/>
      <c r="M20" s="45"/>
      <c r="N20" s="45"/>
      <c r="O20" s="45"/>
      <c r="P20" s="45"/>
      <c r="Q20" s="45"/>
      <c r="R20" s="45"/>
      <c r="S20" s="45"/>
    </row>
    <row r="21" customFormat="false" ht="12.95" hidden="false" customHeight="true" outlineLevel="0" collapsed="false">
      <c r="A21" s="37" t="n">
        <v>2</v>
      </c>
      <c r="B21" s="49" t="s">
        <v>38</v>
      </c>
      <c r="C21" s="50" t="n">
        <f aca="false">SUM(C22:C23)</f>
        <v>0</v>
      </c>
      <c r="D21" s="50" t="n">
        <f aca="false">SUM(D22:D23)</f>
        <v>0</v>
      </c>
      <c r="E21" s="50" t="n">
        <f aca="false">SUM(E22:E23)</f>
        <v>0</v>
      </c>
      <c r="F21" s="50" t="n">
        <f aca="false">SUM(F22:F23)</f>
        <v>0</v>
      </c>
      <c r="G21" s="29" t="e">
        <f aca="false">F21/D21</f>
        <v>#DIV/0!</v>
      </c>
      <c r="H21" s="45"/>
      <c r="I21" s="47"/>
      <c r="J21" s="48"/>
      <c r="K21" s="51"/>
      <c r="L21" s="51"/>
      <c r="M21" s="51"/>
      <c r="N21" s="51"/>
      <c r="O21" s="51"/>
      <c r="P21" s="51"/>
      <c r="Q21" s="51"/>
      <c r="R21" s="51"/>
      <c r="S21" s="51"/>
    </row>
    <row r="22" customFormat="false" ht="12.95" hidden="false" customHeight="true" outlineLevel="0" collapsed="false">
      <c r="A22" s="37"/>
      <c r="B22" s="34" t="s">
        <v>36</v>
      </c>
      <c r="C22" s="37"/>
      <c r="D22" s="37"/>
      <c r="E22" s="38"/>
      <c r="F22" s="39"/>
      <c r="G22" s="29" t="e">
        <f aca="false">F22/D22</f>
        <v>#DIV/0!</v>
      </c>
      <c r="H22" s="37"/>
      <c r="I22" s="39"/>
      <c r="J22" s="40"/>
      <c r="K22" s="37"/>
      <c r="L22" s="37"/>
      <c r="M22" s="37"/>
      <c r="N22" s="37"/>
      <c r="O22" s="37"/>
      <c r="P22" s="37"/>
      <c r="Q22" s="37"/>
      <c r="R22" s="37"/>
      <c r="S22" s="37"/>
    </row>
    <row r="23" customFormat="false" ht="12" hidden="false" customHeight="true" outlineLevel="0" collapsed="false">
      <c r="A23" s="37"/>
      <c r="B23" s="34" t="s">
        <v>33</v>
      </c>
      <c r="C23" s="52"/>
      <c r="D23" s="52"/>
      <c r="E23" s="53"/>
      <c r="F23" s="54"/>
      <c r="G23" s="55"/>
      <c r="H23" s="37"/>
      <c r="I23" s="39"/>
      <c r="J23" s="40"/>
      <c r="K23" s="40"/>
      <c r="L23" s="40"/>
      <c r="M23" s="40"/>
      <c r="N23" s="40"/>
      <c r="O23" s="40"/>
      <c r="P23" s="40"/>
      <c r="Q23" s="40"/>
      <c r="R23" s="40"/>
      <c r="S23" s="37"/>
    </row>
    <row r="24" s="65" customFormat="true" ht="24.75" hidden="false" customHeight="true" outlineLevel="0" collapsed="false">
      <c r="A24" s="37" t="n">
        <v>3</v>
      </c>
      <c r="B24" s="56" t="s">
        <v>39</v>
      </c>
      <c r="C24" s="57"/>
      <c r="D24" s="58"/>
      <c r="E24" s="59"/>
      <c r="F24" s="60"/>
      <c r="G24" s="61"/>
      <c r="H24" s="58"/>
      <c r="I24" s="60"/>
      <c r="J24" s="62"/>
      <c r="K24" s="63"/>
      <c r="L24" s="63"/>
      <c r="M24" s="63"/>
      <c r="N24" s="63"/>
      <c r="O24" s="63"/>
      <c r="P24" s="63"/>
      <c r="Q24" s="63"/>
      <c r="R24" s="63"/>
      <c r="S24" s="64"/>
    </row>
    <row r="25" s="65" customFormat="true" ht="12.75" hidden="false" customHeight="true" outlineLevel="0" collapsed="false">
      <c r="A25" s="37" t="n">
        <v>4</v>
      </c>
      <c r="B25" s="66" t="s">
        <v>40</v>
      </c>
      <c r="C25" s="67"/>
      <c r="D25" s="68"/>
      <c r="E25" s="69"/>
      <c r="F25" s="70"/>
      <c r="G25" s="71"/>
      <c r="H25" s="68"/>
      <c r="I25" s="70"/>
      <c r="J25" s="72"/>
      <c r="K25" s="73" t="n">
        <f aca="false">SUM(K26:K27)</f>
        <v>0</v>
      </c>
      <c r="L25" s="73" t="n">
        <f aca="false">SUM(L26:L27)</f>
        <v>0</v>
      </c>
      <c r="M25" s="73" t="n">
        <f aca="false">SUM(M26:M27)</f>
        <v>0</v>
      </c>
      <c r="N25" s="73" t="n">
        <f aca="false">SUM(N26:N27)</f>
        <v>0</v>
      </c>
      <c r="O25" s="73" t="n">
        <f aca="false">SUM(O26:O27)</f>
        <v>0</v>
      </c>
      <c r="P25" s="73" t="n">
        <f aca="false">SUM(P26:P27)</f>
        <v>0</v>
      </c>
      <c r="Q25" s="74" t="n">
        <f aca="false">SUM(Q26:Q27)</f>
        <v>0</v>
      </c>
      <c r="R25" s="74" t="n">
        <f aca="false">SUM(R26:R27)</f>
        <v>0</v>
      </c>
      <c r="S25" s="75" t="n">
        <f aca="false">SUM(S26:S27)</f>
        <v>0</v>
      </c>
    </row>
    <row r="26" s="65" customFormat="true" ht="21.75" hidden="false" customHeight="true" outlineLevel="0" collapsed="false">
      <c r="A26" s="37"/>
      <c r="B26" s="76" t="s">
        <v>41</v>
      </c>
      <c r="C26" s="67"/>
      <c r="D26" s="68"/>
      <c r="E26" s="69"/>
      <c r="F26" s="70"/>
      <c r="G26" s="71"/>
      <c r="H26" s="68"/>
      <c r="I26" s="70"/>
      <c r="J26" s="72"/>
      <c r="K26" s="68"/>
      <c r="L26" s="77"/>
      <c r="M26" s="77"/>
      <c r="N26" s="68"/>
      <c r="O26" s="77"/>
      <c r="P26" s="77"/>
      <c r="Q26" s="68"/>
      <c r="R26" s="68"/>
      <c r="S26" s="68"/>
    </row>
    <row r="27" s="65" customFormat="true" ht="12.95" hidden="false" customHeight="true" outlineLevel="0" collapsed="false">
      <c r="A27" s="37"/>
      <c r="B27" s="78" t="s">
        <v>42</v>
      </c>
      <c r="C27" s="67"/>
      <c r="D27" s="68"/>
      <c r="E27" s="69"/>
      <c r="F27" s="70"/>
      <c r="G27" s="71"/>
      <c r="H27" s="68"/>
      <c r="I27" s="70"/>
      <c r="J27" s="72"/>
      <c r="K27" s="68"/>
      <c r="L27" s="77"/>
      <c r="M27" s="77"/>
      <c r="N27" s="68"/>
      <c r="O27" s="77"/>
      <c r="P27" s="77"/>
      <c r="Q27" s="68"/>
      <c r="R27" s="68"/>
      <c r="S27" s="68"/>
    </row>
    <row r="28" s="65" customFormat="true" ht="9.75" hidden="false" customHeight="true" outlineLevel="0" collapsed="false">
      <c r="A28" s="37"/>
      <c r="B28" s="79"/>
      <c r="C28" s="67"/>
      <c r="D28" s="68"/>
      <c r="E28" s="69"/>
      <c r="F28" s="70"/>
      <c r="G28" s="71"/>
      <c r="H28" s="68"/>
      <c r="I28" s="70"/>
      <c r="J28" s="72"/>
      <c r="K28" s="68"/>
      <c r="L28" s="77"/>
      <c r="M28" s="77"/>
      <c r="N28" s="68"/>
      <c r="O28" s="77"/>
      <c r="P28" s="77"/>
      <c r="Q28" s="68"/>
      <c r="R28" s="68"/>
      <c r="S28" s="68"/>
    </row>
    <row r="29" s="65" customFormat="true" ht="12.95" hidden="false" customHeight="true" outlineLevel="0" collapsed="false">
      <c r="A29" s="37" t="n">
        <v>5</v>
      </c>
      <c r="B29" s="80" t="s">
        <v>43</v>
      </c>
      <c r="C29" s="81"/>
      <c r="D29" s="82"/>
      <c r="E29" s="83"/>
      <c r="F29" s="84"/>
      <c r="G29" s="85"/>
      <c r="H29" s="86"/>
      <c r="I29" s="87"/>
      <c r="J29" s="88" t="n">
        <f aca="false">SUM(J30:J38)</f>
        <v>0</v>
      </c>
      <c r="K29" s="89" t="n">
        <f aca="false">SUM(K30:K38)</f>
        <v>0</v>
      </c>
      <c r="L29" s="89" t="n">
        <f aca="false">SUM(L30:L38)</f>
        <v>0</v>
      </c>
      <c r="M29" s="89" t="n">
        <f aca="false">SUM(M30:M38)</f>
        <v>0</v>
      </c>
      <c r="N29" s="89" t="n">
        <f aca="false">SUM(N30:N38)</f>
        <v>0</v>
      </c>
      <c r="O29" s="89" t="n">
        <f aca="false">SUM(O30:O38)</f>
        <v>0</v>
      </c>
      <c r="P29" s="89" t="n">
        <f aca="false">SUM(P30:P38)</f>
        <v>0</v>
      </c>
      <c r="Q29" s="88" t="n">
        <f aca="false">SUM(Q30:Q38)</f>
        <v>0</v>
      </c>
      <c r="R29" s="88" t="n">
        <f aca="false">SUM(R30:R38)</f>
        <v>0</v>
      </c>
      <c r="S29" s="88" t="n">
        <f aca="false">SUM(S30:S38)</f>
        <v>0</v>
      </c>
    </row>
    <row r="30" customFormat="false" ht="12.95" hidden="false" customHeight="true" outlineLevel="0" collapsed="false">
      <c r="A30" s="90"/>
      <c r="B30" s="91" t="s">
        <v>44</v>
      </c>
      <c r="C30" s="92"/>
      <c r="D30" s="93"/>
      <c r="E30" s="94"/>
      <c r="F30" s="95"/>
      <c r="G30" s="96"/>
      <c r="H30" s="93"/>
      <c r="I30" s="39"/>
      <c r="J30" s="38"/>
      <c r="K30" s="97"/>
      <c r="L30" s="97"/>
      <c r="M30" s="98"/>
      <c r="N30" s="37"/>
      <c r="O30" s="37"/>
      <c r="P30" s="98"/>
      <c r="Q30" s="37"/>
      <c r="R30" s="37"/>
      <c r="S30" s="37"/>
    </row>
    <row r="31" customFormat="false" ht="12.95" hidden="false" customHeight="true" outlineLevel="0" collapsed="false">
      <c r="A31" s="99"/>
      <c r="B31" s="91" t="s">
        <v>45</v>
      </c>
      <c r="C31" s="92"/>
      <c r="D31" s="93"/>
      <c r="E31" s="94"/>
      <c r="F31" s="95"/>
      <c r="G31" s="96"/>
      <c r="H31" s="93"/>
      <c r="I31" s="39"/>
      <c r="J31" s="38"/>
      <c r="K31" s="97"/>
      <c r="L31" s="97"/>
      <c r="M31" s="98"/>
      <c r="N31" s="37"/>
      <c r="O31" s="37"/>
      <c r="P31" s="98"/>
      <c r="Q31" s="37"/>
      <c r="R31" s="37"/>
      <c r="S31" s="37"/>
    </row>
    <row r="32" customFormat="false" ht="12.95" hidden="false" customHeight="true" outlineLevel="0" collapsed="false">
      <c r="A32" s="90"/>
      <c r="B32" s="91" t="s">
        <v>46</v>
      </c>
      <c r="C32" s="92"/>
      <c r="D32" s="93"/>
      <c r="E32" s="94"/>
      <c r="F32" s="95"/>
      <c r="G32" s="96"/>
      <c r="H32" s="93"/>
      <c r="I32" s="95"/>
      <c r="J32" s="39"/>
      <c r="K32" s="98"/>
      <c r="L32" s="98"/>
      <c r="M32" s="98"/>
      <c r="N32" s="100"/>
      <c r="O32" s="100"/>
      <c r="P32" s="98"/>
      <c r="Q32" s="37"/>
      <c r="R32" s="37"/>
      <c r="S32" s="37"/>
    </row>
    <row r="33" customFormat="false" ht="12.95" hidden="false" customHeight="true" outlineLevel="0" collapsed="false">
      <c r="A33" s="90"/>
      <c r="B33" s="91" t="s">
        <v>47</v>
      </c>
      <c r="C33" s="92"/>
      <c r="D33" s="93"/>
      <c r="E33" s="94"/>
      <c r="F33" s="95"/>
      <c r="G33" s="96"/>
      <c r="H33" s="93"/>
      <c r="I33" s="95"/>
      <c r="J33" s="39"/>
      <c r="K33" s="97"/>
      <c r="L33" s="97"/>
      <c r="M33" s="98"/>
      <c r="N33" s="37"/>
      <c r="O33" s="37"/>
      <c r="P33" s="98"/>
      <c r="Q33" s="37"/>
      <c r="R33" s="37"/>
      <c r="S33" s="37"/>
    </row>
    <row r="34" customFormat="false" ht="12.95" hidden="false" customHeight="true" outlineLevel="0" collapsed="false">
      <c r="A34" s="99"/>
      <c r="B34" s="91" t="s">
        <v>48</v>
      </c>
      <c r="C34" s="92"/>
      <c r="D34" s="93"/>
      <c r="E34" s="94"/>
      <c r="F34" s="95"/>
      <c r="G34" s="96"/>
      <c r="H34" s="93"/>
      <c r="I34" s="95"/>
      <c r="J34" s="39"/>
      <c r="K34" s="97"/>
      <c r="L34" s="97"/>
      <c r="M34" s="98"/>
      <c r="N34" s="37"/>
      <c r="O34" s="37"/>
      <c r="P34" s="98"/>
      <c r="Q34" s="37"/>
      <c r="R34" s="37"/>
      <c r="S34" s="37"/>
    </row>
    <row r="35" customFormat="false" ht="12.95" hidden="false" customHeight="true" outlineLevel="0" collapsed="false">
      <c r="A35" s="90"/>
      <c r="B35" s="91" t="s">
        <v>49</v>
      </c>
      <c r="C35" s="92"/>
      <c r="D35" s="93"/>
      <c r="E35" s="94"/>
      <c r="F35" s="95"/>
      <c r="G35" s="96"/>
      <c r="H35" s="93"/>
      <c r="I35" s="95"/>
      <c r="J35" s="39"/>
      <c r="K35" s="97"/>
      <c r="L35" s="97"/>
      <c r="M35" s="98"/>
      <c r="N35" s="37"/>
      <c r="O35" s="37"/>
      <c r="P35" s="98"/>
      <c r="Q35" s="37"/>
      <c r="R35" s="37"/>
      <c r="S35" s="37"/>
    </row>
    <row r="36" customFormat="false" ht="12.95" hidden="false" customHeight="true" outlineLevel="0" collapsed="false">
      <c r="A36" s="90"/>
      <c r="B36" s="91" t="s">
        <v>50</v>
      </c>
      <c r="C36" s="92"/>
      <c r="D36" s="93"/>
      <c r="E36" s="94"/>
      <c r="F36" s="95"/>
      <c r="G36" s="96"/>
      <c r="H36" s="93"/>
      <c r="I36" s="95"/>
      <c r="J36" s="39"/>
      <c r="K36" s="97"/>
      <c r="L36" s="97"/>
      <c r="M36" s="98"/>
      <c r="N36" s="37"/>
      <c r="O36" s="37"/>
      <c r="P36" s="98"/>
      <c r="Q36" s="37"/>
      <c r="R36" s="37"/>
      <c r="S36" s="37"/>
    </row>
    <row r="37" customFormat="false" ht="12.95" hidden="false" customHeight="true" outlineLevel="0" collapsed="false">
      <c r="A37" s="99"/>
      <c r="B37" s="91" t="s">
        <v>51</v>
      </c>
      <c r="C37" s="92"/>
      <c r="D37" s="93"/>
      <c r="E37" s="94"/>
      <c r="F37" s="95"/>
      <c r="G37" s="96"/>
      <c r="H37" s="93"/>
      <c r="I37" s="95"/>
      <c r="J37" s="39"/>
      <c r="K37" s="97"/>
      <c r="L37" s="97"/>
      <c r="M37" s="98"/>
      <c r="N37" s="37"/>
      <c r="O37" s="37"/>
      <c r="P37" s="98"/>
      <c r="Q37" s="37"/>
      <c r="R37" s="37"/>
      <c r="S37" s="37"/>
    </row>
    <row r="38" customFormat="false" ht="12.95" hidden="false" customHeight="true" outlineLevel="0" collapsed="false">
      <c r="A38" s="90"/>
      <c r="B38" s="91" t="s">
        <v>52</v>
      </c>
      <c r="C38" s="92"/>
      <c r="D38" s="93"/>
      <c r="E38" s="94"/>
      <c r="F38" s="95"/>
      <c r="G38" s="96"/>
      <c r="H38" s="93"/>
      <c r="I38" s="95"/>
      <c r="J38" s="39"/>
      <c r="K38" s="97"/>
      <c r="L38" s="97"/>
      <c r="M38" s="98"/>
      <c r="N38" s="37"/>
      <c r="O38" s="37"/>
      <c r="P38" s="98"/>
      <c r="Q38" s="37"/>
      <c r="R38" s="37"/>
      <c r="S38" s="37"/>
    </row>
    <row r="39" customFormat="false" ht="12.95" hidden="false" customHeight="true" outlineLevel="0" collapsed="false">
      <c r="A39" s="90"/>
      <c r="B39" s="91"/>
      <c r="C39" s="92"/>
      <c r="D39" s="93"/>
      <c r="E39" s="94"/>
      <c r="F39" s="95"/>
      <c r="G39" s="96"/>
      <c r="H39" s="93"/>
      <c r="I39" s="95"/>
      <c r="J39" s="39"/>
      <c r="K39" s="97"/>
      <c r="L39" s="97"/>
      <c r="M39" s="98"/>
      <c r="N39" s="37"/>
      <c r="O39" s="37"/>
      <c r="P39" s="98"/>
      <c r="Q39" s="37"/>
      <c r="R39" s="37"/>
      <c r="S39" s="37"/>
    </row>
    <row r="40" customFormat="false" ht="12.95" hidden="false" customHeight="true" outlineLevel="0" collapsed="false">
      <c r="A40" s="15" t="n">
        <v>6</v>
      </c>
      <c r="B40" s="101" t="s">
        <v>53</v>
      </c>
      <c r="C40" s="92"/>
      <c r="D40" s="93"/>
      <c r="E40" s="94"/>
      <c r="F40" s="95"/>
      <c r="G40" s="96"/>
      <c r="H40" s="93"/>
      <c r="I40" s="95"/>
      <c r="J40" s="102" t="n">
        <f aca="false">J41</f>
        <v>0</v>
      </c>
      <c r="K40" s="102" t="n">
        <f aca="false">K41</f>
        <v>0</v>
      </c>
      <c r="L40" s="102" t="n">
        <f aca="false">L41</f>
        <v>0</v>
      </c>
      <c r="M40" s="102" t="n">
        <f aca="false">M41</f>
        <v>0</v>
      </c>
      <c r="N40" s="102" t="n">
        <f aca="false">N41</f>
        <v>0</v>
      </c>
      <c r="O40" s="102" t="n">
        <f aca="false">O41</f>
        <v>0</v>
      </c>
      <c r="P40" s="102" t="n">
        <f aca="false">P41</f>
        <v>0</v>
      </c>
      <c r="Q40" s="102" t="n">
        <f aca="false">Q41</f>
        <v>0</v>
      </c>
      <c r="R40" s="102" t="n">
        <f aca="false">R41</f>
        <v>0</v>
      </c>
      <c r="S40" s="102" t="n">
        <f aca="false">S41</f>
        <v>0</v>
      </c>
    </row>
    <row r="41" customFormat="false" ht="12.95" hidden="false" customHeight="true" outlineLevel="0" collapsed="false">
      <c r="A41" s="90"/>
      <c r="B41" s="91" t="s">
        <v>54</v>
      </c>
      <c r="C41" s="92"/>
      <c r="D41" s="93"/>
      <c r="E41" s="94"/>
      <c r="F41" s="95"/>
      <c r="G41" s="96"/>
      <c r="H41" s="93"/>
      <c r="I41" s="95"/>
      <c r="J41" s="39"/>
      <c r="K41" s="97"/>
      <c r="L41" s="97"/>
      <c r="M41" s="98"/>
      <c r="N41" s="37"/>
      <c r="O41" s="37"/>
      <c r="P41" s="98"/>
      <c r="Q41" s="37"/>
      <c r="R41" s="37"/>
      <c r="S41" s="37"/>
    </row>
    <row r="42" s="110" customFormat="true" ht="12.95" hidden="false" customHeight="true" outlineLevel="0" collapsed="false">
      <c r="A42" s="103"/>
      <c r="B42" s="104" t="s">
        <v>55</v>
      </c>
      <c r="C42" s="105" t="n">
        <f aca="false">C9</f>
        <v>0</v>
      </c>
      <c r="D42" s="105" t="n">
        <f aca="false">D9</f>
        <v>0</v>
      </c>
      <c r="E42" s="106" t="n">
        <f aca="false">E9</f>
        <v>0</v>
      </c>
      <c r="F42" s="106" t="n">
        <f aca="false">F9</f>
        <v>0</v>
      </c>
      <c r="G42" s="107" t="e">
        <f aca="false">F42/D42</f>
        <v>#DIV/0!</v>
      </c>
      <c r="H42" s="105" t="n">
        <f aca="false">H8</f>
        <v>0</v>
      </c>
      <c r="I42" s="106" t="n">
        <f aca="false">I8</f>
        <v>0</v>
      </c>
      <c r="J42" s="106" t="n">
        <f aca="false">J8+J29+J40</f>
        <v>0</v>
      </c>
      <c r="K42" s="108" t="n">
        <f aca="false">SUM(K8,K21,K24,K25,K29,K40)</f>
        <v>0</v>
      </c>
      <c r="L42" s="108" t="n">
        <f aca="false">SUM(L8,L21,L24,L25,L29,L40)</f>
        <v>0</v>
      </c>
      <c r="M42" s="108" t="n">
        <f aca="false">SUM(M8,M21,M24,M25,M29,M40)</f>
        <v>0</v>
      </c>
      <c r="N42" s="108" t="n">
        <f aca="false">SUM(N8,N21,N24,N25,N29,N40)</f>
        <v>0</v>
      </c>
      <c r="O42" s="108" t="n">
        <f aca="false">SUM(O8,O21,O24,O25,O29,O40)</f>
        <v>0</v>
      </c>
      <c r="P42" s="108" t="n">
        <f aca="false">SUM(P8,P21,P24,P25,P29,P40)</f>
        <v>0</v>
      </c>
      <c r="Q42" s="106" t="n">
        <f aca="false">SUM(Q8,Q21,Q24,Q25,Q29,Q40)</f>
        <v>0</v>
      </c>
      <c r="R42" s="106" t="n">
        <f aca="false">SUM(R8,R21,R24,R25,R29,R40)</f>
        <v>0</v>
      </c>
      <c r="S42" s="106" t="n">
        <f aca="false">SUM(S8,S21,S24,S25,S29,S40)</f>
        <v>0</v>
      </c>
      <c r="T42" s="2"/>
      <c r="U42" s="2"/>
      <c r="V42" s="2"/>
      <c r="W42" s="2"/>
      <c r="X42" s="2"/>
      <c r="Y42" s="109"/>
      <c r="Z42" s="2"/>
      <c r="AA42" s="109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109"/>
      <c r="AP42" s="2"/>
      <c r="AQ42" s="109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</row>
    <row r="43" s="119" customFormat="true" ht="12.95" hidden="false" customHeight="true" outlineLevel="0" collapsed="false">
      <c r="A43" s="111" t="s">
        <v>56</v>
      </c>
      <c r="B43" s="112" t="s">
        <v>57</v>
      </c>
      <c r="C43" s="33"/>
      <c r="D43" s="33"/>
      <c r="E43" s="113"/>
      <c r="F43" s="113"/>
      <c r="G43" s="114"/>
      <c r="H43" s="115"/>
      <c r="I43" s="116"/>
      <c r="J43" s="117"/>
      <c r="K43" s="118"/>
      <c r="L43" s="118"/>
      <c r="M43" s="118"/>
      <c r="N43" s="118"/>
      <c r="O43" s="118"/>
      <c r="P43" s="118"/>
      <c r="Q43" s="115"/>
      <c r="R43" s="115"/>
      <c r="S43" s="115"/>
      <c r="T43" s="2"/>
      <c r="U43" s="2"/>
      <c r="V43" s="2"/>
      <c r="W43" s="2"/>
      <c r="X43" s="2"/>
      <c r="Y43" s="109"/>
      <c r="Z43" s="2"/>
      <c r="AA43" s="109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109"/>
      <c r="AP43" s="2"/>
      <c r="AQ43" s="109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</row>
    <row r="44" s="119" customFormat="true" ht="12.95" hidden="false" customHeight="true" outlineLevel="0" collapsed="false">
      <c r="A44" s="37" t="s">
        <v>26</v>
      </c>
      <c r="B44" s="120" t="s">
        <v>27</v>
      </c>
      <c r="C44" s="121" t="n">
        <f aca="false">SUM(C45:C46)</f>
        <v>0</v>
      </c>
      <c r="D44" s="121" t="n">
        <f aca="false">SUM(D45:D46)</f>
        <v>0</v>
      </c>
      <c r="E44" s="121" t="n">
        <f aca="false">SUM(E45:E46)</f>
        <v>0</v>
      </c>
      <c r="F44" s="121" t="n">
        <f aca="false">SUM(F45:F46)</f>
        <v>0</v>
      </c>
      <c r="G44" s="29" t="e">
        <f aca="false">F44/D44</f>
        <v>#DIV/0!</v>
      </c>
      <c r="H44" s="33"/>
      <c r="I44" s="31"/>
      <c r="J44" s="113"/>
      <c r="K44" s="33"/>
      <c r="L44" s="33"/>
      <c r="M44" s="33"/>
      <c r="N44" s="33"/>
      <c r="O44" s="33"/>
      <c r="P44" s="33"/>
      <c r="Q44" s="33"/>
      <c r="R44" s="33"/>
      <c r="S44" s="33"/>
      <c r="T44" s="2"/>
      <c r="U44" s="2"/>
      <c r="V44" s="2"/>
      <c r="W44" s="2"/>
      <c r="X44" s="2"/>
      <c r="Y44" s="109"/>
      <c r="Z44" s="2"/>
      <c r="AA44" s="109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109"/>
      <c r="AP44" s="2"/>
      <c r="AQ44" s="109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</row>
    <row r="45" customFormat="false" ht="12.95" hidden="false" customHeight="true" outlineLevel="0" collapsed="false">
      <c r="A45" s="37"/>
      <c r="B45" s="34" t="s">
        <v>32</v>
      </c>
      <c r="C45" s="15"/>
      <c r="D45" s="37"/>
      <c r="E45" s="38"/>
      <c r="F45" s="39"/>
      <c r="G45" s="29" t="e">
        <f aca="false">F45/D45</f>
        <v>#DIV/0!</v>
      </c>
      <c r="H45" s="37"/>
      <c r="I45" s="39"/>
      <c r="J45" s="38"/>
      <c r="K45" s="37"/>
      <c r="L45" s="37"/>
      <c r="M45" s="37"/>
      <c r="N45" s="37"/>
      <c r="O45" s="37"/>
      <c r="P45" s="37"/>
      <c r="Q45" s="37"/>
      <c r="R45" s="37"/>
      <c r="S45" s="37"/>
    </row>
    <row r="46" customFormat="false" ht="12.95" hidden="false" customHeight="true" outlineLevel="0" collapsed="false">
      <c r="A46" s="37"/>
      <c r="B46" s="34" t="s">
        <v>58</v>
      </c>
      <c r="C46" s="122"/>
      <c r="D46" s="45"/>
      <c r="E46" s="46"/>
      <c r="F46" s="47"/>
      <c r="G46" s="29" t="e">
        <f aca="false">F46/D46</f>
        <v>#DIV/0!</v>
      </c>
      <c r="H46" s="45"/>
      <c r="I46" s="47"/>
      <c r="J46" s="46"/>
      <c r="K46" s="45"/>
      <c r="L46" s="45"/>
      <c r="M46" s="45"/>
      <c r="N46" s="45"/>
      <c r="O46" s="45"/>
      <c r="P46" s="45"/>
      <c r="Q46" s="45"/>
      <c r="R46" s="45"/>
      <c r="S46" s="45"/>
    </row>
    <row r="47" customFormat="false" ht="12.95" hidden="false" customHeight="true" outlineLevel="0" collapsed="false">
      <c r="A47" s="37"/>
      <c r="B47" s="123"/>
      <c r="C47" s="124"/>
      <c r="D47" s="125"/>
      <c r="E47" s="126"/>
      <c r="F47" s="127"/>
      <c r="G47" s="29"/>
      <c r="H47" s="125"/>
      <c r="I47" s="127"/>
      <c r="J47" s="126"/>
      <c r="K47" s="125"/>
      <c r="L47" s="125"/>
      <c r="M47" s="125"/>
      <c r="N47" s="125"/>
      <c r="O47" s="125"/>
      <c r="P47" s="125"/>
      <c r="Q47" s="125"/>
      <c r="R47" s="125"/>
      <c r="S47" s="125"/>
    </row>
    <row r="48" customFormat="false" ht="12.95" hidden="false" customHeight="true" outlineLevel="0" collapsed="false">
      <c r="A48" s="37" t="n">
        <v>2</v>
      </c>
      <c r="B48" s="128" t="s">
        <v>59</v>
      </c>
      <c r="C48" s="129" t="n">
        <f aca="false">SUM(C49:C50)</f>
        <v>0</v>
      </c>
      <c r="D48" s="129" t="n">
        <f aca="false">SUM(D49:D50)</f>
        <v>0</v>
      </c>
      <c r="E48" s="129" t="n">
        <f aca="false">SUM(E49:E50)</f>
        <v>0</v>
      </c>
      <c r="F48" s="129" t="n">
        <f aca="false">SUM(F49:F50)</f>
        <v>0</v>
      </c>
      <c r="G48" s="29" t="e">
        <f aca="false">F48/D48</f>
        <v>#DIV/0!</v>
      </c>
      <c r="H48" s="37"/>
      <c r="I48" s="39"/>
      <c r="J48" s="38"/>
      <c r="K48" s="130"/>
      <c r="L48" s="130"/>
      <c r="M48" s="130"/>
      <c r="N48" s="130"/>
      <c r="O48" s="130"/>
      <c r="P48" s="130"/>
      <c r="Q48" s="130"/>
      <c r="R48" s="130"/>
      <c r="S48" s="130"/>
    </row>
    <row r="49" customFormat="false" ht="12.95" hidden="false" customHeight="true" outlineLevel="0" collapsed="false">
      <c r="A49" s="37"/>
      <c r="B49" s="34" t="s">
        <v>60</v>
      </c>
      <c r="C49" s="129"/>
      <c r="D49" s="129"/>
      <c r="E49" s="129"/>
      <c r="F49" s="129"/>
      <c r="G49" s="29" t="e">
        <f aca="false">F49/D49</f>
        <v>#DIV/0!</v>
      </c>
      <c r="H49" s="45"/>
      <c r="I49" s="47"/>
      <c r="J49" s="46"/>
      <c r="K49" s="131"/>
      <c r="L49" s="131"/>
      <c r="M49" s="131"/>
      <c r="N49" s="131"/>
      <c r="O49" s="131"/>
      <c r="P49" s="131"/>
      <c r="Q49" s="131"/>
      <c r="R49" s="131"/>
      <c r="S49" s="131"/>
    </row>
    <row r="50" customFormat="false" ht="12.95" hidden="false" customHeight="true" outlineLevel="0" collapsed="false">
      <c r="A50" s="37"/>
      <c r="B50" s="132" t="s">
        <v>61</v>
      </c>
      <c r="C50" s="15"/>
      <c r="D50" s="37"/>
      <c r="E50" s="38"/>
      <c r="F50" s="39"/>
      <c r="G50" s="29" t="e">
        <f aca="false">F50/D50</f>
        <v>#DIV/0!</v>
      </c>
      <c r="H50" s="37"/>
      <c r="I50" s="39"/>
      <c r="J50" s="38"/>
      <c r="K50" s="37"/>
      <c r="L50" s="37"/>
      <c r="M50" s="37"/>
      <c r="N50" s="37"/>
      <c r="O50" s="37"/>
      <c r="P50" s="37"/>
      <c r="Q50" s="37"/>
      <c r="R50" s="37"/>
      <c r="S50" s="37"/>
    </row>
    <row r="51" customFormat="false" ht="12.95" hidden="false" customHeight="true" outlineLevel="0" collapsed="false">
      <c r="A51" s="37"/>
      <c r="C51" s="15"/>
      <c r="D51" s="37"/>
      <c r="E51" s="38"/>
      <c r="F51" s="39"/>
      <c r="G51" s="29"/>
      <c r="H51" s="37"/>
      <c r="I51" s="39"/>
      <c r="J51" s="38"/>
      <c r="K51" s="37"/>
      <c r="L51" s="37"/>
      <c r="M51" s="37"/>
      <c r="N51" s="37"/>
      <c r="O51" s="37"/>
      <c r="P51" s="37"/>
      <c r="Q51" s="37"/>
      <c r="R51" s="37"/>
      <c r="S51" s="37"/>
    </row>
    <row r="52" s="142" customFormat="true" ht="12.95" hidden="false" customHeight="true" outlineLevel="0" collapsed="false">
      <c r="A52" s="97" t="n">
        <v>3</v>
      </c>
      <c r="B52" s="120" t="s">
        <v>62</v>
      </c>
      <c r="C52" s="133"/>
      <c r="D52" s="133"/>
      <c r="E52" s="134"/>
      <c r="F52" s="135"/>
      <c r="G52" s="136"/>
      <c r="H52" s="137"/>
      <c r="I52" s="138"/>
      <c r="J52" s="139"/>
      <c r="K52" s="140"/>
      <c r="L52" s="140"/>
      <c r="M52" s="140"/>
      <c r="N52" s="140"/>
      <c r="O52" s="140"/>
      <c r="P52" s="140"/>
      <c r="Q52" s="141"/>
      <c r="R52" s="141"/>
      <c r="S52" s="141"/>
    </row>
    <row r="53" s="145" customFormat="true" ht="12.95" hidden="false" customHeight="true" outlineLevel="0" collapsed="false">
      <c r="A53" s="103"/>
      <c r="B53" s="104" t="s">
        <v>63</v>
      </c>
      <c r="C53" s="105" t="n">
        <f aca="false">C44</f>
        <v>0</v>
      </c>
      <c r="D53" s="105" t="n">
        <f aca="false">D44</f>
        <v>0</v>
      </c>
      <c r="E53" s="106" t="n">
        <f aca="false">E44</f>
        <v>0</v>
      </c>
      <c r="F53" s="106" t="n">
        <f aca="false">F44</f>
        <v>0</v>
      </c>
      <c r="G53" s="107" t="e">
        <f aca="false">F53/D53</f>
        <v>#DIV/0!</v>
      </c>
      <c r="H53" s="105" t="n">
        <f aca="false">H43</f>
        <v>0</v>
      </c>
      <c r="I53" s="143" t="n">
        <f aca="false">I43+I52</f>
        <v>0</v>
      </c>
      <c r="J53" s="143" t="n">
        <f aca="false">J43+J52</f>
        <v>0</v>
      </c>
      <c r="K53" s="144" t="n">
        <f aca="false">K43+K48+K52</f>
        <v>0</v>
      </c>
      <c r="L53" s="144" t="n">
        <f aca="false">L43+L48+L52</f>
        <v>0</v>
      </c>
      <c r="M53" s="144" t="n">
        <f aca="false">M43+M48+M52</f>
        <v>0</v>
      </c>
      <c r="N53" s="144" t="n">
        <f aca="false">N43+N48+N52</f>
        <v>0</v>
      </c>
      <c r="O53" s="144" t="n">
        <f aca="false">O43+O48+O52</f>
        <v>0</v>
      </c>
      <c r="P53" s="144" t="n">
        <f aca="false">P43+P48+P52</f>
        <v>0</v>
      </c>
      <c r="Q53" s="143" t="n">
        <f aca="false">Q43+Q48+Q52</f>
        <v>0</v>
      </c>
      <c r="R53" s="143" t="n">
        <f aca="false">R43+R48+R52</f>
        <v>0</v>
      </c>
      <c r="S53" s="143" t="n">
        <f aca="false">S43+S48+S52</f>
        <v>0</v>
      </c>
    </row>
    <row r="54" s="147" customFormat="true" ht="12.95" hidden="false" customHeight="true" outlineLevel="0" collapsed="false">
      <c r="A54" s="137" t="s">
        <v>64</v>
      </c>
      <c r="B54" s="146" t="s">
        <v>65</v>
      </c>
      <c r="E54" s="148"/>
      <c r="F54" s="148"/>
      <c r="G54" s="149"/>
      <c r="H54" s="150"/>
      <c r="I54" s="151"/>
      <c r="J54" s="152"/>
      <c r="K54" s="153"/>
      <c r="L54" s="153"/>
      <c r="M54" s="153"/>
      <c r="N54" s="153"/>
      <c r="O54" s="153"/>
      <c r="P54" s="153"/>
      <c r="Q54" s="150"/>
      <c r="R54" s="150"/>
      <c r="S54" s="150"/>
    </row>
    <row r="55" s="147" customFormat="true" ht="12.95" hidden="false" customHeight="true" outlineLevel="0" collapsed="false">
      <c r="A55" s="154" t="n">
        <v>1</v>
      </c>
      <c r="B55" s="120" t="s">
        <v>27</v>
      </c>
      <c r="C55" s="155" t="n">
        <f aca="false">SUM(C56)</f>
        <v>0</v>
      </c>
      <c r="D55" s="155" t="n">
        <f aca="false">SUM(D56)</f>
        <v>0</v>
      </c>
      <c r="E55" s="155" t="n">
        <f aca="false">SUM(E56)</f>
        <v>0</v>
      </c>
      <c r="F55" s="155" t="n">
        <f aca="false">SUM(F56)</f>
        <v>0</v>
      </c>
      <c r="G55" s="156" t="e">
        <f aca="false">F55/D55</f>
        <v>#DIV/0!</v>
      </c>
      <c r="H55" s="154"/>
      <c r="I55" s="157"/>
      <c r="J55" s="158"/>
      <c r="K55" s="154"/>
      <c r="L55" s="154"/>
      <c r="M55" s="154"/>
      <c r="N55" s="154"/>
      <c r="O55" s="154"/>
      <c r="P55" s="154"/>
      <c r="Q55" s="154"/>
      <c r="R55" s="154"/>
      <c r="S55" s="154"/>
    </row>
    <row r="56" s="161" customFormat="true" ht="12.95" hidden="false" customHeight="true" outlineLevel="0" collapsed="false">
      <c r="A56" s="37"/>
      <c r="B56" s="159" t="s">
        <v>66</v>
      </c>
      <c r="C56" s="15"/>
      <c r="D56" s="15"/>
      <c r="E56" s="160"/>
      <c r="F56" s="39"/>
      <c r="G56" s="156" t="e">
        <f aca="false">F56/D56</f>
        <v>#DIV/0!</v>
      </c>
      <c r="H56" s="37"/>
      <c r="I56" s="39"/>
      <c r="J56" s="38"/>
      <c r="K56" s="37"/>
      <c r="L56" s="37"/>
      <c r="M56" s="37"/>
      <c r="N56" s="37"/>
      <c r="O56" s="37"/>
      <c r="P56" s="37"/>
      <c r="Q56" s="37"/>
      <c r="R56" s="37"/>
      <c r="S56" s="37"/>
    </row>
    <row r="57" s="161" customFormat="true" ht="12.95" hidden="false" customHeight="true" outlineLevel="0" collapsed="false">
      <c r="A57" s="37"/>
      <c r="B57" s="159"/>
      <c r="C57" s="15"/>
      <c r="D57" s="15"/>
      <c r="E57" s="160"/>
      <c r="F57" s="39"/>
      <c r="G57" s="156"/>
      <c r="H57" s="37"/>
      <c r="I57" s="39"/>
      <c r="J57" s="38"/>
      <c r="K57" s="37"/>
      <c r="L57" s="37"/>
      <c r="M57" s="37"/>
      <c r="N57" s="37"/>
      <c r="O57" s="37"/>
      <c r="P57" s="37"/>
      <c r="Q57" s="37"/>
      <c r="R57" s="37"/>
      <c r="S57" s="37"/>
    </row>
    <row r="58" s="161" customFormat="true" ht="12.95" hidden="false" customHeight="true" outlineLevel="0" collapsed="false">
      <c r="A58" s="37" t="n">
        <v>2</v>
      </c>
      <c r="B58" s="128" t="s">
        <v>67</v>
      </c>
      <c r="C58" s="15" t="n">
        <f aca="false">C59</f>
        <v>0</v>
      </c>
      <c r="D58" s="15" t="n">
        <f aca="false">D59</f>
        <v>0</v>
      </c>
      <c r="E58" s="15" t="n">
        <f aca="false">E59</f>
        <v>0</v>
      </c>
      <c r="F58" s="15" t="n">
        <f aca="false">F59</f>
        <v>0</v>
      </c>
      <c r="G58" s="156" t="e">
        <f aca="false">F58/D58</f>
        <v>#DIV/0!</v>
      </c>
      <c r="H58" s="37"/>
      <c r="I58" s="39"/>
      <c r="J58" s="38"/>
      <c r="K58" s="130"/>
      <c r="L58" s="130"/>
      <c r="M58" s="130"/>
      <c r="N58" s="130"/>
      <c r="O58" s="130"/>
      <c r="P58" s="130"/>
      <c r="Q58" s="130"/>
      <c r="R58" s="130"/>
      <c r="S58" s="130"/>
    </row>
    <row r="59" s="161" customFormat="true" ht="12.95" hidden="false" customHeight="true" outlineLevel="0" collapsed="false">
      <c r="A59" s="37"/>
      <c r="B59" s="34" t="s">
        <v>68</v>
      </c>
      <c r="C59" s="15"/>
      <c r="D59" s="15"/>
      <c r="E59" s="160"/>
      <c r="F59" s="39"/>
      <c r="G59" s="156" t="e">
        <f aca="false">F59/D59</f>
        <v>#DIV/0!</v>
      </c>
      <c r="H59" s="37"/>
      <c r="I59" s="39"/>
      <c r="J59" s="38"/>
      <c r="K59" s="37"/>
      <c r="L59" s="37"/>
      <c r="M59" s="37"/>
      <c r="N59" s="37"/>
      <c r="O59" s="37"/>
      <c r="P59" s="37"/>
      <c r="Q59" s="37"/>
      <c r="R59" s="37"/>
      <c r="S59" s="37"/>
    </row>
    <row r="60" s="161" customFormat="true" ht="12.95" hidden="false" customHeight="true" outlineLevel="0" collapsed="false">
      <c r="A60" s="37"/>
      <c r="B60" s="34"/>
      <c r="C60" s="15"/>
      <c r="D60" s="15"/>
      <c r="E60" s="160"/>
      <c r="F60" s="39"/>
      <c r="G60" s="162"/>
      <c r="H60" s="37"/>
      <c r="I60" s="39"/>
      <c r="J60" s="38"/>
      <c r="K60" s="37"/>
      <c r="L60" s="37"/>
      <c r="M60" s="37"/>
      <c r="N60" s="37"/>
      <c r="O60" s="37"/>
      <c r="P60" s="37"/>
      <c r="Q60" s="37"/>
      <c r="R60" s="37"/>
      <c r="S60" s="37"/>
    </row>
    <row r="61" s="169" customFormat="true" ht="12.95" hidden="false" customHeight="true" outlineLevel="0" collapsed="false">
      <c r="A61" s="97" t="n">
        <v>3</v>
      </c>
      <c r="B61" s="120" t="s">
        <v>69</v>
      </c>
      <c r="C61" s="163"/>
      <c r="D61" s="163"/>
      <c r="E61" s="164"/>
      <c r="F61" s="165"/>
      <c r="G61" s="166"/>
      <c r="H61" s="137"/>
      <c r="I61" s="165"/>
      <c r="J61" s="167"/>
      <c r="K61" s="168"/>
      <c r="L61" s="168"/>
      <c r="M61" s="168"/>
      <c r="N61" s="168"/>
      <c r="O61" s="168"/>
      <c r="P61" s="168"/>
      <c r="Q61" s="141"/>
      <c r="R61" s="141"/>
      <c r="S61" s="141"/>
    </row>
    <row r="62" s="145" customFormat="true" ht="12.95" hidden="false" customHeight="true" outlineLevel="0" collapsed="false">
      <c r="A62" s="103"/>
      <c r="B62" s="104" t="s">
        <v>70</v>
      </c>
      <c r="C62" s="105" t="n">
        <f aca="false">C55</f>
        <v>0</v>
      </c>
      <c r="D62" s="105" t="n">
        <f aca="false">D55</f>
        <v>0</v>
      </c>
      <c r="E62" s="106" t="n">
        <f aca="false">E55</f>
        <v>0</v>
      </c>
      <c r="F62" s="106" t="n">
        <f aca="false">F55</f>
        <v>0</v>
      </c>
      <c r="G62" s="170" t="e">
        <f aca="false">F62/D62</f>
        <v>#DIV/0!</v>
      </c>
      <c r="H62" s="105" t="n">
        <f aca="false">H54</f>
        <v>0</v>
      </c>
      <c r="I62" s="143" t="n">
        <f aca="false">I54</f>
        <v>0</v>
      </c>
      <c r="J62" s="106" t="n">
        <f aca="false">J54+J61</f>
        <v>0</v>
      </c>
      <c r="K62" s="108" t="n">
        <f aca="false">K54+K58+K61</f>
        <v>0</v>
      </c>
      <c r="L62" s="108" t="n">
        <f aca="false">L54+L58+L61</f>
        <v>0</v>
      </c>
      <c r="M62" s="108" t="n">
        <f aca="false">M54+M58+M61</f>
        <v>0</v>
      </c>
      <c r="N62" s="108" t="n">
        <f aca="false">N54+N58+N61</f>
        <v>0</v>
      </c>
      <c r="O62" s="108" t="n">
        <f aca="false">O54+O58+O61</f>
        <v>0</v>
      </c>
      <c r="P62" s="108" t="n">
        <f aca="false">P54+P58+P61</f>
        <v>0</v>
      </c>
      <c r="Q62" s="106" t="n">
        <f aca="false">Q54+Q58+Q61</f>
        <v>0</v>
      </c>
      <c r="R62" s="106" t="n">
        <f aca="false">R54+R58+R61</f>
        <v>0</v>
      </c>
      <c r="S62" s="106" t="n">
        <f aca="false">S54+S58+S61</f>
        <v>0</v>
      </c>
    </row>
    <row r="63" s="175" customFormat="true" ht="12.95" hidden="false" customHeight="true" outlineLevel="0" collapsed="false">
      <c r="A63" s="52" t="s">
        <v>71</v>
      </c>
      <c r="B63" s="171" t="s">
        <v>72</v>
      </c>
      <c r="C63" s="52"/>
      <c r="D63" s="52"/>
      <c r="E63" s="53"/>
      <c r="F63" s="54"/>
      <c r="G63" s="172"/>
      <c r="H63" s="52"/>
      <c r="I63" s="54"/>
      <c r="J63" s="53"/>
      <c r="K63" s="173"/>
      <c r="L63" s="173"/>
      <c r="M63" s="173"/>
      <c r="N63" s="173"/>
      <c r="O63" s="173"/>
      <c r="P63" s="173"/>
      <c r="Q63" s="174"/>
      <c r="R63" s="174"/>
      <c r="S63" s="174"/>
    </row>
    <row r="64" s="175" customFormat="true" ht="12.95" hidden="false" customHeight="true" outlineLevel="0" collapsed="false">
      <c r="A64" s="52" t="s">
        <v>73</v>
      </c>
      <c r="B64" s="171" t="s">
        <v>74</v>
      </c>
      <c r="C64" s="176"/>
      <c r="D64" s="176"/>
      <c r="E64" s="177"/>
      <c r="F64" s="178"/>
      <c r="G64" s="179"/>
      <c r="H64" s="176"/>
      <c r="I64" s="178"/>
      <c r="J64" s="177"/>
      <c r="K64" s="180"/>
      <c r="L64" s="180"/>
      <c r="M64" s="180"/>
      <c r="N64" s="173"/>
      <c r="O64" s="173"/>
      <c r="P64" s="173"/>
      <c r="Q64" s="181"/>
      <c r="R64" s="181"/>
      <c r="S64" s="181"/>
    </row>
    <row r="65" s="189" customFormat="true" ht="12.95" hidden="false" customHeight="true" outlineLevel="0" collapsed="false">
      <c r="A65" s="182"/>
      <c r="B65" s="183" t="s">
        <v>75</v>
      </c>
      <c r="C65" s="184" t="n">
        <f aca="false">C42+C53+C62</f>
        <v>0</v>
      </c>
      <c r="D65" s="184" t="n">
        <f aca="false">D42+D53+D62</f>
        <v>0</v>
      </c>
      <c r="E65" s="184" t="n">
        <f aca="false">E42+E53+E62</f>
        <v>0</v>
      </c>
      <c r="F65" s="184" t="n">
        <f aca="false">F42+F53+F62</f>
        <v>0</v>
      </c>
      <c r="G65" s="185" t="e">
        <f aca="false">F65/D65</f>
        <v>#DIV/0!</v>
      </c>
      <c r="H65" s="186" t="n">
        <f aca="false">H42+H53+H62+H63+H64</f>
        <v>0</v>
      </c>
      <c r="I65" s="187" t="n">
        <f aca="false">I42+I53+I62+I63+I64</f>
        <v>0</v>
      </c>
      <c r="J65" s="187" t="n">
        <f aca="false">J42+J53+J62+J63+J64</f>
        <v>0</v>
      </c>
      <c r="K65" s="188" t="n">
        <f aca="false">K42+K53+K62+K63+K64</f>
        <v>0</v>
      </c>
      <c r="L65" s="188" t="n">
        <f aca="false">L42+L53+L62+L63+L64</f>
        <v>0</v>
      </c>
      <c r="M65" s="188" t="n">
        <f aca="false">M42+M53+M62+M63+M64</f>
        <v>0</v>
      </c>
      <c r="N65" s="188" t="n">
        <f aca="false">N42+N53+N62+N63+N64</f>
        <v>0</v>
      </c>
      <c r="O65" s="188" t="n">
        <f aca="false">O42+O53+O62+O63+O64</f>
        <v>0</v>
      </c>
      <c r="P65" s="188" t="n">
        <f aca="false">P42+P53+P62+P63+P64</f>
        <v>0</v>
      </c>
      <c r="Q65" s="187" t="n">
        <f aca="false">Q42+Q53+Q62+Q63+Q64</f>
        <v>0</v>
      </c>
      <c r="R65" s="187" t="n">
        <f aca="false">R42+R53+R62+R63+R64</f>
        <v>0</v>
      </c>
      <c r="S65" s="187" t="n">
        <f aca="false">S42+S53+S62+S63+S64</f>
        <v>0</v>
      </c>
    </row>
    <row r="66" customFormat="false" ht="12.95" hidden="false" customHeight="true" outlineLevel="0" collapsed="false">
      <c r="A66" s="37"/>
      <c r="D66" s="93"/>
      <c r="E66" s="94"/>
      <c r="F66" s="95"/>
      <c r="G66" s="190"/>
      <c r="H66" s="38" t="s">
        <v>3</v>
      </c>
      <c r="I66" s="39"/>
      <c r="J66" s="38"/>
      <c r="K66" s="191"/>
      <c r="L66" s="191"/>
      <c r="M66" s="191"/>
      <c r="N66" s="191"/>
      <c r="O66" s="191"/>
      <c r="P66" s="191"/>
      <c r="Q66" s="97"/>
      <c r="R66" s="97"/>
      <c r="S66" s="97"/>
    </row>
    <row r="67" customFormat="false" ht="12.95" hidden="false" customHeight="true" outlineLevel="0" collapsed="false">
      <c r="A67" s="37"/>
      <c r="B67" s="91"/>
      <c r="C67" s="92"/>
      <c r="D67" s="93"/>
      <c r="E67" s="94"/>
      <c r="F67" s="95"/>
      <c r="G67" s="190"/>
      <c r="H67" s="94"/>
      <c r="I67" s="95"/>
      <c r="J67" s="94"/>
      <c r="K67" s="191"/>
      <c r="L67" s="97"/>
      <c r="M67" s="191"/>
      <c r="N67" s="191"/>
      <c r="O67" s="97"/>
      <c r="P67" s="191"/>
      <c r="Q67" s="97"/>
      <c r="R67" s="97"/>
      <c r="S67" s="97"/>
    </row>
    <row r="68" s="189" customFormat="true" ht="12.95" hidden="false" customHeight="true" outlineLevel="0" collapsed="false">
      <c r="A68" s="182"/>
      <c r="B68" s="192" t="s">
        <v>76</v>
      </c>
      <c r="C68" s="193" t="n">
        <f aca="false">C65</f>
        <v>0</v>
      </c>
      <c r="D68" s="193" t="n">
        <f aca="false">D65</f>
        <v>0</v>
      </c>
      <c r="E68" s="194" t="n">
        <f aca="false">E65</f>
        <v>0</v>
      </c>
      <c r="F68" s="194" t="n">
        <f aca="false">F65</f>
        <v>0</v>
      </c>
      <c r="G68" s="195" t="e">
        <f aca="false">F68/D68</f>
        <v>#DIV/0!</v>
      </c>
      <c r="H68" s="196" t="n">
        <f aca="false">H65</f>
        <v>0</v>
      </c>
      <c r="I68" s="196" t="n">
        <f aca="false">I65</f>
        <v>0</v>
      </c>
      <c r="J68" s="196" t="n">
        <f aca="false">J65</f>
        <v>0</v>
      </c>
      <c r="K68" s="197" t="n">
        <f aca="false">K65</f>
        <v>0</v>
      </c>
      <c r="L68" s="197" t="n">
        <f aca="false">L65</f>
        <v>0</v>
      </c>
      <c r="M68" s="197" t="n">
        <f aca="false">M65</f>
        <v>0</v>
      </c>
      <c r="N68" s="197" t="n">
        <f aca="false">N65</f>
        <v>0</v>
      </c>
      <c r="O68" s="197" t="n">
        <f aca="false">O65</f>
        <v>0</v>
      </c>
      <c r="P68" s="197" t="n">
        <f aca="false">P65</f>
        <v>0</v>
      </c>
      <c r="Q68" s="194" t="n">
        <f aca="false">Q65</f>
        <v>0</v>
      </c>
      <c r="R68" s="194" t="n">
        <f aca="false">R65</f>
        <v>0</v>
      </c>
      <c r="S68" s="194" t="n">
        <f aca="false">S65</f>
        <v>0</v>
      </c>
    </row>
    <row r="69" customFormat="false" ht="12.95" hidden="false" customHeight="true" outlineLevel="0" collapsed="false">
      <c r="C69" s="3"/>
      <c r="S69" s="1"/>
    </row>
    <row r="70" customFormat="false" ht="12.95" hidden="false" customHeight="true" outlineLevel="0" collapsed="false">
      <c r="A70" s="198"/>
      <c r="B70" s="199" t="s">
        <v>77</v>
      </c>
      <c r="C70" s="199"/>
      <c r="D70" s="200"/>
      <c r="E70" s="201"/>
      <c r="F70" s="202"/>
      <c r="G70" s="202"/>
      <c r="H70" s="201"/>
      <c r="I70" s="203"/>
      <c r="J70" s="201"/>
      <c r="K70" s="201"/>
      <c r="L70" s="201"/>
      <c r="M70" s="201"/>
      <c r="N70" s="201"/>
      <c r="O70" s="201"/>
      <c r="P70" s="0"/>
      <c r="Q70" s="204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95" hidden="false" customHeight="true" outlineLevel="0" collapsed="false">
      <c r="A71" s="198"/>
      <c r="B71" s="199"/>
      <c r="C71" s="199"/>
      <c r="D71" s="200"/>
      <c r="E71" s="201"/>
      <c r="F71" s="202"/>
      <c r="G71" s="202"/>
      <c r="H71" s="201"/>
      <c r="I71" s="203"/>
      <c r="J71" s="201"/>
      <c r="K71" s="201"/>
      <c r="L71" s="201"/>
      <c r="M71" s="201"/>
      <c r="N71" s="201"/>
      <c r="O71" s="201"/>
      <c r="P71" s="0"/>
      <c r="Q71" s="204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95" hidden="false" customHeight="true" outlineLevel="0" collapsed="false">
      <c r="A72" s="198"/>
      <c r="B72" s="205" t="s">
        <v>78</v>
      </c>
      <c r="C72" s="93"/>
      <c r="D72" s="93"/>
      <c r="E72" s="93" t="s">
        <v>3</v>
      </c>
      <c r="F72" s="93" t="s">
        <v>3</v>
      </c>
      <c r="G72" s="93"/>
      <c r="H72" s="206"/>
      <c r="I72" s="207"/>
      <c r="J72" s="208"/>
      <c r="K72" s="209" t="n">
        <f aca="false">SUM(K24+K52+K61)</f>
        <v>0</v>
      </c>
      <c r="L72" s="209" t="n">
        <f aca="false">SUM(L24+L52+L61)</f>
        <v>0</v>
      </c>
      <c r="M72" s="209" t="n">
        <f aca="false">SUM(M24+M52+M61)</f>
        <v>0</v>
      </c>
      <c r="N72" s="209" t="n">
        <f aca="false">SUM(N24+N52+N61)</f>
        <v>0</v>
      </c>
      <c r="O72" s="209" t="n">
        <f aca="false">SUM(O24+O52+O61)</f>
        <v>0</v>
      </c>
      <c r="P72" s="209" t="n">
        <f aca="false">SUM(P24+P52+P61)</f>
        <v>0</v>
      </c>
      <c r="Q72" s="210" t="n">
        <f aca="false">SUM(Q24+Q52+Q61)</f>
        <v>0</v>
      </c>
      <c r="R72" s="210" t="n">
        <f aca="false">SUM(R24+R52+R61)</f>
        <v>0</v>
      </c>
      <c r="S72" s="210" t="n">
        <f aca="false">SUM(S24+S52+S61)</f>
        <v>0</v>
      </c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95" hidden="false" customHeight="true" outlineLevel="0" collapsed="false">
      <c r="B73" s="37" t="s">
        <v>79</v>
      </c>
      <c r="C73" s="93"/>
      <c r="D73" s="93"/>
      <c r="E73" s="93"/>
      <c r="F73" s="93"/>
      <c r="G73" s="93"/>
      <c r="H73" s="208"/>
      <c r="I73" s="207"/>
      <c r="J73" s="208"/>
      <c r="K73" s="209" t="n">
        <f aca="false">SUM(K24+K52)</f>
        <v>0</v>
      </c>
      <c r="L73" s="209" t="n">
        <f aca="false">SUM(L24+L52)</f>
        <v>0</v>
      </c>
      <c r="M73" s="209" t="n">
        <f aca="false">SUM(M24+M52)</f>
        <v>0</v>
      </c>
      <c r="N73" s="209" t="n">
        <f aca="false">SUM(N24+N52)</f>
        <v>0</v>
      </c>
      <c r="O73" s="209" t="n">
        <f aca="false">SUM(O24+O52)</f>
        <v>0</v>
      </c>
      <c r="P73" s="209" t="n">
        <f aca="false">SUM(P24+P52)</f>
        <v>0</v>
      </c>
      <c r="Q73" s="210" t="n">
        <f aca="false">SUM(Q24+Q52)</f>
        <v>0</v>
      </c>
      <c r="R73" s="210" t="n">
        <f aca="false">SUM(R24+R52)</f>
        <v>0</v>
      </c>
      <c r="S73" s="210" t="n">
        <f aca="false">SUM(S24+S52)</f>
        <v>0</v>
      </c>
    </row>
    <row r="74" customFormat="false" ht="15.95" hidden="false" customHeight="true" outlineLevel="0" collapsed="false">
      <c r="B74" s="52" t="s">
        <v>80</v>
      </c>
      <c r="C74" s="211"/>
      <c r="D74" s="211"/>
      <c r="E74" s="211"/>
      <c r="F74" s="211"/>
      <c r="G74" s="211"/>
      <c r="H74" s="212"/>
      <c r="I74" s="213"/>
      <c r="J74" s="214"/>
      <c r="K74" s="215" t="n">
        <f aca="false">K72</f>
        <v>0</v>
      </c>
      <c r="L74" s="215" t="n">
        <f aca="false">L72</f>
        <v>0</v>
      </c>
      <c r="M74" s="215" t="n">
        <f aca="false">M72</f>
        <v>0</v>
      </c>
      <c r="N74" s="215" t="n">
        <f aca="false">N72</f>
        <v>0</v>
      </c>
      <c r="O74" s="215" t="n">
        <f aca="false">O72</f>
        <v>0</v>
      </c>
      <c r="P74" s="215" t="n">
        <f aca="false">P72</f>
        <v>0</v>
      </c>
      <c r="Q74" s="216" t="n">
        <f aca="false">Q72</f>
        <v>0</v>
      </c>
      <c r="R74" s="216" t="n">
        <f aca="false">R72</f>
        <v>0</v>
      </c>
      <c r="S74" s="216" t="n">
        <f aca="false">S72</f>
        <v>0</v>
      </c>
    </row>
    <row r="75" customFormat="false" ht="12.75" hidden="false" customHeight="false" outlineLevel="0" collapsed="false">
      <c r="B75" s="37" t="s">
        <v>81</v>
      </c>
      <c r="C75" s="93" t="n">
        <f aca="false">C42</f>
        <v>0</v>
      </c>
      <c r="D75" s="93" t="n">
        <f aca="false">D42</f>
        <v>0</v>
      </c>
      <c r="E75" s="93" t="n">
        <f aca="false">E42</f>
        <v>0</v>
      </c>
      <c r="F75" s="93" t="n">
        <f aca="false">F42</f>
        <v>0</v>
      </c>
      <c r="G75" s="93"/>
      <c r="H75" s="207" t="n">
        <f aca="false">H42</f>
        <v>0</v>
      </c>
      <c r="I75" s="207" t="n">
        <f aca="false">I42</f>
        <v>0</v>
      </c>
      <c r="J75" s="207" t="n">
        <f aca="false">J42</f>
        <v>0</v>
      </c>
      <c r="K75" s="209" t="n">
        <f aca="false">K42</f>
        <v>0</v>
      </c>
      <c r="L75" s="209" t="n">
        <f aca="false">L42</f>
        <v>0</v>
      </c>
      <c r="M75" s="209" t="n">
        <f aca="false">M42</f>
        <v>0</v>
      </c>
      <c r="N75" s="209" t="n">
        <f aca="false">N42</f>
        <v>0</v>
      </c>
      <c r="O75" s="209" t="n">
        <f aca="false">O42</f>
        <v>0</v>
      </c>
      <c r="P75" s="209" t="n">
        <f aca="false">P42</f>
        <v>0</v>
      </c>
      <c r="Q75" s="207" t="n">
        <f aca="false">Q42</f>
        <v>0</v>
      </c>
      <c r="R75" s="207" t="n">
        <f aca="false">R42</f>
        <v>0</v>
      </c>
      <c r="S75" s="207" t="n">
        <f aca="false">S42</f>
        <v>0</v>
      </c>
    </row>
    <row r="76" customFormat="false" ht="12.75" hidden="false" customHeight="false" outlineLevel="0" collapsed="false">
      <c r="B76" s="37" t="s">
        <v>82</v>
      </c>
      <c r="C76" s="217" t="n">
        <f aca="false">SUM(C44+C55)</f>
        <v>0</v>
      </c>
      <c r="D76" s="217" t="n">
        <f aca="false">SUM(D44+D55)</f>
        <v>0</v>
      </c>
      <c r="E76" s="217" t="n">
        <f aca="false">SUM(E44+E55)</f>
        <v>0</v>
      </c>
      <c r="F76" s="217" t="n">
        <f aca="false">SUM(F44+F55)</f>
        <v>0</v>
      </c>
      <c r="G76" s="217"/>
      <c r="H76" s="218" t="n">
        <f aca="false">SUM(H53+H62)</f>
        <v>0</v>
      </c>
      <c r="I76" s="218" t="n">
        <f aca="false">SUM(I53+I62)</f>
        <v>0</v>
      </c>
      <c r="J76" s="218" t="n">
        <f aca="false">SUM(J53+J62)</f>
        <v>0</v>
      </c>
      <c r="K76" s="219" t="n">
        <f aca="false">SUM(K53+K62)</f>
        <v>0</v>
      </c>
      <c r="L76" s="219" t="n">
        <f aca="false">SUM(L53+L62)</f>
        <v>0</v>
      </c>
      <c r="M76" s="219" t="n">
        <f aca="false">SUM(M53+M62)</f>
        <v>0</v>
      </c>
      <c r="N76" s="219" t="n">
        <f aca="false">SUM(N53+N62)</f>
        <v>0</v>
      </c>
      <c r="O76" s="219" t="n">
        <f aca="false">SUM(O53+O62)</f>
        <v>0</v>
      </c>
      <c r="P76" s="219" t="n">
        <f aca="false">SUM(P53+P62)</f>
        <v>0</v>
      </c>
      <c r="Q76" s="218" t="n">
        <f aca="false">SUM(Q53+Q62)</f>
        <v>0</v>
      </c>
      <c r="R76" s="218" t="n">
        <f aca="false">SUM(R53+R62)</f>
        <v>0</v>
      </c>
      <c r="S76" s="218" t="n">
        <f aca="false">SUM(S53+S62)</f>
        <v>0</v>
      </c>
    </row>
    <row r="77" customFormat="false" ht="12.75" hidden="false" customHeight="false" outlineLevel="0" collapsed="false">
      <c r="B77" s="37" t="s">
        <v>83</v>
      </c>
      <c r="C77" s="217"/>
      <c r="D77" s="93"/>
      <c r="E77" s="220"/>
      <c r="F77" s="93"/>
      <c r="G77" s="93"/>
      <c r="H77" s="218" t="n">
        <f aca="false">SUM(H63+H64)</f>
        <v>0</v>
      </c>
      <c r="I77" s="218" t="n">
        <f aca="false">SUM(I63+I64)</f>
        <v>0</v>
      </c>
      <c r="J77" s="218" t="n">
        <f aca="false">SUM(J63+J64)</f>
        <v>0</v>
      </c>
      <c r="K77" s="219" t="n">
        <f aca="false">SUM(K63+K64)</f>
        <v>0</v>
      </c>
      <c r="L77" s="219" t="n">
        <f aca="false">SUM(L63+L64)</f>
        <v>0</v>
      </c>
      <c r="M77" s="219" t="n">
        <f aca="false">SUM(M63+M64)</f>
        <v>0</v>
      </c>
      <c r="N77" s="219" t="n">
        <f aca="false">SUM(N63+N64)</f>
        <v>0</v>
      </c>
      <c r="O77" s="219" t="n">
        <f aca="false">SUM(O63+O64)</f>
        <v>0</v>
      </c>
      <c r="P77" s="219" t="n">
        <f aca="false">SUM(P63+P64)</f>
        <v>0</v>
      </c>
      <c r="Q77" s="218" t="n">
        <f aca="false">SUM(Q63+Q64)</f>
        <v>0</v>
      </c>
      <c r="R77" s="218" t="n">
        <f aca="false">SUM(R63+R64)</f>
        <v>0</v>
      </c>
      <c r="S77" s="218" t="n">
        <f aca="false">SUM(S63+S64)</f>
        <v>0</v>
      </c>
    </row>
    <row r="78" customFormat="false" ht="12.75" hidden="false" customHeight="false" outlineLevel="0" collapsed="false">
      <c r="B78" s="37" t="s">
        <v>84</v>
      </c>
      <c r="C78" s="217"/>
      <c r="D78" s="93"/>
      <c r="E78" s="220"/>
      <c r="F78" s="93"/>
      <c r="G78" s="93"/>
      <c r="H78" s="218"/>
      <c r="I78" s="218"/>
      <c r="J78" s="218" t="n">
        <f aca="false">J29</f>
        <v>0</v>
      </c>
      <c r="K78" s="219" t="n">
        <f aca="false">K29</f>
        <v>0</v>
      </c>
      <c r="L78" s="219" t="n">
        <f aca="false">L29</f>
        <v>0</v>
      </c>
      <c r="M78" s="219" t="n">
        <f aca="false">M29</f>
        <v>0</v>
      </c>
      <c r="N78" s="219" t="n">
        <f aca="false">N29</f>
        <v>0</v>
      </c>
      <c r="O78" s="219" t="n">
        <f aca="false">O29</f>
        <v>0</v>
      </c>
      <c r="P78" s="219" t="n">
        <f aca="false">P29</f>
        <v>0</v>
      </c>
      <c r="Q78" s="218" t="n">
        <f aca="false">Q29</f>
        <v>0</v>
      </c>
      <c r="R78" s="218" t="n">
        <f aca="false">R29</f>
        <v>0</v>
      </c>
      <c r="S78" s="218" t="n">
        <f aca="false">S29</f>
        <v>0</v>
      </c>
    </row>
    <row r="79" customFormat="false" ht="12.75" hidden="false" customHeight="false" outlineLevel="0" collapsed="false">
      <c r="B79" s="37" t="s">
        <v>85</v>
      </c>
      <c r="C79" s="217"/>
      <c r="D79" s="93"/>
      <c r="E79" s="220"/>
      <c r="F79" s="93"/>
      <c r="G79" s="93"/>
      <c r="H79" s="218"/>
      <c r="I79" s="218"/>
      <c r="J79" s="218" t="n">
        <f aca="false">J40</f>
        <v>0</v>
      </c>
      <c r="K79" s="219"/>
      <c r="L79" s="219"/>
      <c r="M79" s="219"/>
      <c r="N79" s="219"/>
      <c r="O79" s="219"/>
      <c r="P79" s="219"/>
      <c r="Q79" s="218"/>
      <c r="R79" s="218"/>
      <c r="S79" s="218"/>
    </row>
    <row r="80" customFormat="false" ht="12.75" hidden="false" customHeight="false" outlineLevel="0" collapsed="false">
      <c r="B80" s="52" t="s">
        <v>80</v>
      </c>
      <c r="C80" s="221" t="n">
        <f aca="false">SUM(C75:C76)</f>
        <v>0</v>
      </c>
      <c r="D80" s="221" t="n">
        <f aca="false">SUM(D75:D76)</f>
        <v>0</v>
      </c>
      <c r="E80" s="221" t="n">
        <f aca="false">SUM(E75:E76)</f>
        <v>0</v>
      </c>
      <c r="F80" s="221" t="n">
        <f aca="false">SUM(F75:F76)</f>
        <v>0</v>
      </c>
      <c r="G80" s="221"/>
      <c r="H80" s="214" t="n">
        <f aca="false">SUM(H75:H79)</f>
        <v>0</v>
      </c>
      <c r="I80" s="222" t="n">
        <f aca="false">SUM(I75:I79)</f>
        <v>0</v>
      </c>
      <c r="J80" s="222" t="n">
        <f aca="false">SUM(J75:J79)</f>
        <v>0</v>
      </c>
      <c r="K80" s="223" t="n">
        <f aca="false">SUM(K75:K79)</f>
        <v>0</v>
      </c>
      <c r="L80" s="223" t="n">
        <f aca="false">SUM(L75:L79)</f>
        <v>0</v>
      </c>
      <c r="M80" s="223" t="n">
        <f aca="false">SUM(M75:M79)</f>
        <v>0</v>
      </c>
      <c r="N80" s="223" t="n">
        <f aca="false">SUM(N75:N79)</f>
        <v>0</v>
      </c>
      <c r="O80" s="223" t="n">
        <f aca="false">SUM(O75:O79)</f>
        <v>0</v>
      </c>
      <c r="P80" s="223" t="n">
        <f aca="false">SUM(P75:P79)</f>
        <v>0</v>
      </c>
      <c r="Q80" s="224" t="n">
        <f aca="false">SUM(Q75:Q79)</f>
        <v>0</v>
      </c>
      <c r="R80" s="224" t="n">
        <f aca="false">SUM(R75:R79)</f>
        <v>0</v>
      </c>
      <c r="S80" s="224" t="n">
        <f aca="false">SUM(S75:S79)</f>
        <v>0</v>
      </c>
    </row>
    <row r="81" customFormat="false" ht="12.75" hidden="false" customHeight="false" outlineLevel="0" collapsed="false">
      <c r="B81" s="52" t="s">
        <v>86</v>
      </c>
      <c r="C81" s="225"/>
      <c r="D81" s="225"/>
      <c r="E81" s="225"/>
      <c r="F81" s="225"/>
      <c r="G81" s="225"/>
      <c r="H81" s="226"/>
      <c r="I81" s="227"/>
      <c r="J81" s="226"/>
      <c r="K81" s="215" t="n">
        <f aca="false">K74+K80</f>
        <v>0</v>
      </c>
      <c r="L81" s="215" t="n">
        <f aca="false">L74+L80</f>
        <v>0</v>
      </c>
      <c r="M81" s="215" t="n">
        <f aca="false">M74+M80</f>
        <v>0</v>
      </c>
      <c r="N81" s="215" t="n">
        <f aca="false">N74+N80</f>
        <v>0</v>
      </c>
      <c r="O81" s="215" t="n">
        <f aca="false">O74+O80</f>
        <v>0</v>
      </c>
      <c r="P81" s="215" t="n">
        <f aca="false">P74+P80</f>
        <v>0</v>
      </c>
      <c r="Q81" s="228" t="n">
        <f aca="false">Q74+Q80</f>
        <v>0</v>
      </c>
      <c r="R81" s="228" t="n">
        <f aca="false">R74+R80</f>
        <v>0</v>
      </c>
      <c r="S81" s="228" t="n">
        <f aca="false">S74+S80</f>
        <v>0</v>
      </c>
    </row>
    <row r="82" customFormat="false" ht="12.75" hidden="false" customHeight="false" outlineLevel="0" collapsed="false">
      <c r="B82" s="37" t="s">
        <v>87</v>
      </c>
      <c r="C82" s="217" t="n">
        <f aca="false">C21+C48+C58</f>
        <v>0</v>
      </c>
      <c r="D82" s="217" t="n">
        <f aca="false">D21+D48+D58</f>
        <v>0</v>
      </c>
      <c r="E82" s="217" t="n">
        <f aca="false">E21+E48+E58</f>
        <v>0</v>
      </c>
      <c r="F82" s="217" t="n">
        <f aca="false">F21+F48+F58</f>
        <v>0</v>
      </c>
      <c r="G82" s="217"/>
      <c r="H82" s="208"/>
      <c r="I82" s="207"/>
      <c r="J82" s="208"/>
      <c r="K82" s="229" t="n">
        <f aca="false">K21+K48+K58</f>
        <v>0</v>
      </c>
      <c r="L82" s="229" t="n">
        <f aca="false">L21+L48+L58</f>
        <v>0</v>
      </c>
      <c r="M82" s="229" t="n">
        <f aca="false">M21+M48+M58</f>
        <v>0</v>
      </c>
      <c r="N82" s="229" t="n">
        <f aca="false">N21+N48+N58</f>
        <v>0</v>
      </c>
      <c r="O82" s="229" t="n">
        <f aca="false">O21+O48+O58</f>
        <v>0</v>
      </c>
      <c r="P82" s="229" t="n">
        <f aca="false">P21+P48+P58</f>
        <v>0</v>
      </c>
      <c r="Q82" s="230" t="n">
        <f aca="false">Q21+Q48+Q58</f>
        <v>0</v>
      </c>
      <c r="R82" s="230" t="n">
        <f aca="false">R21+R48+R58</f>
        <v>0</v>
      </c>
      <c r="S82" s="230" t="n">
        <f aca="false">S21+S48+S58</f>
        <v>0</v>
      </c>
    </row>
    <row r="83" customFormat="false" ht="12.75" hidden="false" customHeight="false" outlineLevel="0" collapsed="false">
      <c r="B83" s="1"/>
      <c r="C83" s="231"/>
      <c r="D83" s="231"/>
      <c r="E83" s="231"/>
      <c r="F83" s="231"/>
      <c r="G83" s="231"/>
      <c r="H83" s="232"/>
      <c r="I83" s="233"/>
      <c r="J83" s="232"/>
      <c r="K83" s="233"/>
      <c r="L83" s="233"/>
      <c r="M83" s="233"/>
      <c r="N83" s="233"/>
      <c r="O83" s="233"/>
      <c r="P83" s="233"/>
      <c r="Q83" s="233"/>
      <c r="R83" s="233"/>
      <c r="S83" s="233"/>
    </row>
  </sheetData>
  <mergeCells count="18">
    <mergeCell ref="B1:S1"/>
    <mergeCell ref="B2:S2"/>
    <mergeCell ref="A4:A6"/>
    <mergeCell ref="B4:B6"/>
    <mergeCell ref="C4:D5"/>
    <mergeCell ref="E4:E6"/>
    <mergeCell ref="F4:F6"/>
    <mergeCell ref="G4:G6"/>
    <mergeCell ref="H4:H6"/>
    <mergeCell ref="I4:J5"/>
    <mergeCell ref="K4:M4"/>
    <mergeCell ref="N4:P4"/>
    <mergeCell ref="Q4:S4"/>
    <mergeCell ref="K5:K6"/>
    <mergeCell ref="L5:M5"/>
    <mergeCell ref="N5:N6"/>
    <mergeCell ref="O5:P5"/>
    <mergeCell ref="Q5:Q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99"/>
    <col collapsed="false" customWidth="true" hidden="false" outlineLevel="0" max="3" min="3" style="0" width="18.56"/>
    <col collapsed="false" customWidth="true" hidden="false" outlineLevel="0" max="4" min="4" style="0" width="20.28"/>
    <col collapsed="false" customWidth="true" hidden="false" outlineLevel="0" max="5" min="5" style="0" width="16.7"/>
    <col collapsed="false" customWidth="true" hidden="false" outlineLevel="0" max="6" min="6" style="0" width="16.42"/>
  </cols>
  <sheetData>
    <row r="1" customFormat="false" ht="18.75" hidden="false" customHeight="false" outlineLevel="0" collapsed="false">
      <c r="A1" s="234" t="s">
        <v>88</v>
      </c>
      <c r="B1" s="234"/>
      <c r="C1" s="234"/>
      <c r="D1" s="234"/>
      <c r="E1" s="234"/>
      <c r="F1" s="234"/>
    </row>
    <row r="2" customFormat="false" ht="18.75" hidden="false" customHeight="false" outlineLevel="0" collapsed="false">
      <c r="A2" s="234"/>
      <c r="B2" s="234"/>
      <c r="C2" s="234"/>
      <c r="D2" s="234"/>
    </row>
    <row r="3" customFormat="false" ht="18.75" hidden="false" customHeight="false" outlineLevel="0" collapsed="false">
      <c r="A3" s="235" t="s">
        <v>89</v>
      </c>
      <c r="B3" s="235"/>
      <c r="C3" s="235"/>
      <c r="D3" s="235"/>
      <c r="E3" s="235"/>
      <c r="F3" s="235"/>
    </row>
    <row r="4" customFormat="false" ht="12.75" hidden="false" customHeight="false" outlineLevel="0" collapsed="false">
      <c r="A4" s="236"/>
      <c r="B4" s="237"/>
      <c r="C4" s="237"/>
      <c r="D4" s="237"/>
    </row>
    <row r="5" customFormat="false" ht="12.75" hidden="false" customHeight="true" outlineLevel="0" collapsed="false">
      <c r="A5" s="238" t="s">
        <v>2</v>
      </c>
      <c r="B5" s="239" t="s">
        <v>90</v>
      </c>
      <c r="C5" s="239" t="s">
        <v>91</v>
      </c>
      <c r="D5" s="239"/>
      <c r="E5" s="239" t="s">
        <v>92</v>
      </c>
      <c r="F5" s="239" t="s">
        <v>93</v>
      </c>
    </row>
    <row r="6" customFormat="false" ht="12.75" hidden="false" customHeight="true" outlineLevel="0" collapsed="false">
      <c r="A6" s="238"/>
      <c r="B6" s="239"/>
      <c r="C6" s="239"/>
      <c r="D6" s="239"/>
      <c r="E6" s="239"/>
      <c r="F6" s="239"/>
    </row>
    <row r="7" customFormat="false" ht="12.75" hidden="false" customHeight="true" outlineLevel="0" collapsed="false">
      <c r="A7" s="238"/>
      <c r="B7" s="239"/>
      <c r="C7" s="239"/>
      <c r="D7" s="239"/>
      <c r="E7" s="239"/>
      <c r="F7" s="239"/>
    </row>
    <row r="8" customFormat="false" ht="17.1" hidden="false" customHeight="true" outlineLevel="0" collapsed="false">
      <c r="A8" s="238"/>
      <c r="B8" s="239"/>
      <c r="C8" s="239" t="s">
        <v>94</v>
      </c>
      <c r="D8" s="239" t="s">
        <v>95</v>
      </c>
      <c r="E8" s="239"/>
      <c r="F8" s="239"/>
    </row>
    <row r="9" customFormat="false" ht="12.75" hidden="false" customHeight="false" outlineLevel="0" collapsed="false">
      <c r="A9" s="205"/>
      <c r="B9" s="240" t="s">
        <v>96</v>
      </c>
      <c r="C9" s="241" t="n">
        <f aca="false">SUM(C10:C13)</f>
        <v>0</v>
      </c>
      <c r="D9" s="241" t="n">
        <f aca="false">SUM(D10:D13)</f>
        <v>0</v>
      </c>
      <c r="E9" s="242" t="s">
        <v>97</v>
      </c>
      <c r="F9" s="242" t="s">
        <v>97</v>
      </c>
    </row>
    <row r="10" customFormat="false" ht="15" hidden="false" customHeight="false" outlineLevel="0" collapsed="false">
      <c r="A10" s="243"/>
      <c r="B10" s="244" t="s">
        <v>57</v>
      </c>
      <c r="C10" s="245"/>
      <c r="D10" s="245"/>
      <c r="E10" s="246" t="n">
        <v>14</v>
      </c>
      <c r="F10" s="246" t="n">
        <v>10</v>
      </c>
    </row>
    <row r="11" customFormat="false" ht="12.75" hidden="false" customHeight="false" outlineLevel="0" collapsed="false">
      <c r="A11" s="243"/>
      <c r="B11" s="244" t="s">
        <v>65</v>
      </c>
      <c r="C11" s="245"/>
      <c r="D11" s="245"/>
      <c r="E11" s="247" t="n">
        <v>12</v>
      </c>
      <c r="F11" s="247" t="n">
        <v>11</v>
      </c>
    </row>
    <row r="12" customFormat="false" ht="15" hidden="false" customHeight="false" outlineLevel="0" collapsed="false">
      <c r="A12" s="243"/>
      <c r="B12" s="244" t="s">
        <v>98</v>
      </c>
      <c r="C12" s="245"/>
      <c r="D12" s="245"/>
      <c r="E12" s="248" t="n">
        <v>15</v>
      </c>
      <c r="F12" s="248" t="n">
        <v>11</v>
      </c>
    </row>
    <row r="13" customFormat="false" ht="15" hidden="false" customHeight="false" outlineLevel="0" collapsed="false">
      <c r="A13" s="243"/>
      <c r="B13" s="244" t="s">
        <v>99</v>
      </c>
      <c r="C13" s="245"/>
      <c r="D13" s="245"/>
      <c r="E13" s="248" t="n">
        <v>15</v>
      </c>
      <c r="F13" s="248" t="n">
        <v>17</v>
      </c>
    </row>
    <row r="14" customFormat="false" ht="15.75" hidden="false" customHeight="false" outlineLevel="0" collapsed="false">
      <c r="A14" s="243"/>
      <c r="B14" s="249"/>
      <c r="C14" s="245"/>
      <c r="D14" s="245"/>
      <c r="E14" s="247"/>
      <c r="F14" s="247"/>
    </row>
    <row r="15" customFormat="false" ht="12.75" hidden="false" customHeight="false" outlineLevel="0" collapsed="false">
      <c r="A15" s="205"/>
      <c r="B15" s="240" t="s">
        <v>100</v>
      </c>
      <c r="C15" s="241" t="n">
        <f aca="false">SUM(C16:C24)</f>
        <v>0</v>
      </c>
      <c r="D15" s="241" t="n">
        <f aca="false">SUM(D16:D24)</f>
        <v>0</v>
      </c>
      <c r="E15" s="242" t="s">
        <v>97</v>
      </c>
      <c r="F15" s="242" t="s">
        <v>97</v>
      </c>
    </row>
    <row r="16" customFormat="false" ht="15.75" hidden="false" customHeight="false" outlineLevel="0" collapsed="false">
      <c r="A16" s="250" t="n">
        <v>1</v>
      </c>
      <c r="B16" s="251" t="s">
        <v>101</v>
      </c>
      <c r="C16" s="252"/>
      <c r="D16" s="252"/>
      <c r="E16" s="246" t="n">
        <v>15</v>
      </c>
      <c r="F16" s="246" t="n">
        <v>9</v>
      </c>
    </row>
    <row r="17" customFormat="false" ht="15.75" hidden="false" customHeight="false" outlineLevel="0" collapsed="false">
      <c r="A17" s="250" t="n">
        <v>2</v>
      </c>
      <c r="B17" s="251" t="s">
        <v>102</v>
      </c>
      <c r="C17" s="252"/>
      <c r="D17" s="252"/>
      <c r="E17" s="246" t="n">
        <v>23</v>
      </c>
      <c r="F17" s="246" t="n">
        <v>9</v>
      </c>
    </row>
    <row r="18" customFormat="false" ht="15.75" hidden="false" customHeight="false" outlineLevel="0" collapsed="false">
      <c r="A18" s="250" t="n">
        <v>3</v>
      </c>
      <c r="B18" s="251" t="s">
        <v>103</v>
      </c>
      <c r="C18" s="252"/>
      <c r="D18" s="252"/>
      <c r="E18" s="246" t="n">
        <v>14</v>
      </c>
      <c r="F18" s="246" t="n">
        <v>7</v>
      </c>
    </row>
    <row r="19" customFormat="false" ht="15.75" hidden="false" customHeight="false" outlineLevel="0" collapsed="false">
      <c r="A19" s="250" t="n">
        <v>4</v>
      </c>
      <c r="B19" s="251" t="s">
        <v>104</v>
      </c>
      <c r="C19" s="252"/>
      <c r="D19" s="252"/>
      <c r="E19" s="246" t="n">
        <v>14</v>
      </c>
      <c r="F19" s="246" t="n">
        <v>7</v>
      </c>
    </row>
    <row r="20" customFormat="false" ht="15.75" hidden="false" customHeight="false" outlineLevel="0" collapsed="false">
      <c r="A20" s="250" t="n">
        <v>5</v>
      </c>
      <c r="B20" s="251" t="s">
        <v>105</v>
      </c>
      <c r="C20" s="252"/>
      <c r="D20" s="252"/>
      <c r="E20" s="246" t="n">
        <v>10</v>
      </c>
      <c r="F20" s="246" t="n">
        <v>7</v>
      </c>
    </row>
    <row r="21" customFormat="false" ht="15.75" hidden="false" customHeight="false" outlineLevel="0" collapsed="false">
      <c r="A21" s="250" t="n">
        <v>6</v>
      </c>
      <c r="B21" s="251" t="s">
        <v>106</v>
      </c>
      <c r="C21" s="252"/>
      <c r="D21" s="252"/>
      <c r="E21" s="246" t="n">
        <v>20</v>
      </c>
      <c r="F21" s="246" t="n">
        <v>3</v>
      </c>
    </row>
    <row r="22" customFormat="false" ht="15.75" hidden="false" customHeight="false" outlineLevel="0" collapsed="false">
      <c r="A22" s="250" t="n">
        <v>7</v>
      </c>
      <c r="B22" s="251" t="s">
        <v>107</v>
      </c>
      <c r="C22" s="252"/>
      <c r="D22" s="252"/>
      <c r="E22" s="246" t="n">
        <v>28</v>
      </c>
      <c r="F22" s="246" t="n">
        <v>10</v>
      </c>
    </row>
    <row r="23" customFormat="false" ht="15.75" hidden="false" customHeight="false" outlineLevel="0" collapsed="false">
      <c r="A23" s="250" t="n">
        <v>8</v>
      </c>
      <c r="B23" s="251" t="s">
        <v>108</v>
      </c>
      <c r="C23" s="252"/>
      <c r="D23" s="252"/>
      <c r="E23" s="246" t="n">
        <v>3</v>
      </c>
      <c r="F23" s="246" t="n">
        <v>7</v>
      </c>
    </row>
    <row r="24" customFormat="false" ht="15.75" hidden="false" customHeight="false" outlineLevel="0" collapsed="false">
      <c r="A24" s="250" t="n">
        <v>9</v>
      </c>
      <c r="B24" s="251" t="s">
        <v>109</v>
      </c>
      <c r="C24" s="252"/>
      <c r="D24" s="252"/>
      <c r="E24" s="246" t="n">
        <v>42</v>
      </c>
      <c r="F24" s="246" t="n">
        <v>12</v>
      </c>
    </row>
    <row r="25" customFormat="false" ht="12.75" hidden="false" customHeight="false" outlineLevel="0" collapsed="false">
      <c r="A25" s="205"/>
      <c r="B25" s="93"/>
      <c r="C25" s="245"/>
      <c r="D25" s="245"/>
      <c r="E25" s="205"/>
      <c r="F25" s="205"/>
    </row>
    <row r="26" customFormat="false" ht="12.75" hidden="false" customHeight="false" outlineLevel="0" collapsed="false">
      <c r="A26" s="205"/>
      <c r="B26" s="240" t="s">
        <v>85</v>
      </c>
      <c r="C26" s="241" t="n">
        <f aca="false">C27</f>
        <v>0</v>
      </c>
      <c r="D26" s="241" t="n">
        <f aca="false">D27</f>
        <v>0</v>
      </c>
      <c r="E26" s="242" t="s">
        <v>97</v>
      </c>
      <c r="F26" s="242" t="s">
        <v>97</v>
      </c>
    </row>
    <row r="27" customFormat="false" ht="15.75" hidden="false" customHeight="false" outlineLevel="0" collapsed="false">
      <c r="A27" s="205" t="n">
        <v>1</v>
      </c>
      <c r="B27" s="253" t="s">
        <v>54</v>
      </c>
      <c r="C27" s="245"/>
      <c r="D27" s="245"/>
      <c r="E27" s="205" t="n">
        <v>19</v>
      </c>
      <c r="F27" s="205" t="n">
        <v>7</v>
      </c>
    </row>
    <row r="28" customFormat="false" ht="12.75" hidden="false" customHeight="false" outlineLevel="0" collapsed="false">
      <c r="A28" s="236"/>
      <c r="B28" s="236"/>
      <c r="C28" s="236"/>
      <c r="D28" s="236"/>
    </row>
    <row r="29" customFormat="false" ht="15" hidden="false" customHeight="false" outlineLevel="0" collapsed="false">
      <c r="A29" s="254" t="s">
        <v>110</v>
      </c>
      <c r="B29" s="254"/>
      <c r="C29" s="254"/>
      <c r="D29" s="254"/>
    </row>
    <row r="30" customFormat="false" ht="15" hidden="false" customHeight="false" outlineLevel="0" collapsed="false">
      <c r="A30" s="200" t="s">
        <v>77</v>
      </c>
      <c r="C30" s="237"/>
      <c r="D30" s="237"/>
    </row>
  </sheetData>
  <mergeCells count="7">
    <mergeCell ref="A1:F1"/>
    <mergeCell ref="A3:F3"/>
    <mergeCell ref="A5:A8"/>
    <mergeCell ref="B5:B8"/>
    <mergeCell ref="C5:D7"/>
    <mergeCell ref="E5:E8"/>
    <mergeCell ref="F5:F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7:00:40Z</dcterms:created>
  <dc:creator>Немченкова</dc:creator>
  <dc:description/>
  <dc:language>en-US</dc:language>
  <cp:lastModifiedBy>Валентина Немченкова</cp:lastModifiedBy>
  <cp:lastPrinted>2018-06-28T11:45:51Z</cp:lastPrinted>
  <dcterms:modified xsi:type="dcterms:W3CDTF">2023-10-02T08:19:09Z</dcterms:modified>
  <cp:revision>0</cp:revision>
  <dc:subject/>
  <dc:title/>
</cp:coreProperties>
</file>