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 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1">
  <si>
    <t xml:space="preserve">Справка плановых показателей </t>
  </si>
  <si>
    <t xml:space="preserve">ГБУЗ КО "Центральная межрайонная больница №4" - 2023 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ЦМБ Юхновского р-на </t>
  </si>
  <si>
    <t xml:space="preserve">1.</t>
  </si>
  <si>
    <t xml:space="preserve">Круглосуточный стационар,всего</t>
  </si>
  <si>
    <t xml:space="preserve">06 Гинекологические</t>
  </si>
  <si>
    <t xml:space="preserve">22 Неврологические</t>
  </si>
  <si>
    <t xml:space="preserve">35 Педиатрические</t>
  </si>
  <si>
    <t xml:space="preserve">51 Терапевтические</t>
  </si>
  <si>
    <t xml:space="preserve">61 Хирургические</t>
  </si>
  <si>
    <t xml:space="preserve">2.</t>
  </si>
  <si>
    <t xml:space="preserve"> ДС при АПУ ф-14 ДС</t>
  </si>
  <si>
    <t xml:space="preserve">Отделение на х/расчете</t>
  </si>
  <si>
    <t xml:space="preserve">ФАПы, всего</t>
  </si>
  <si>
    <t xml:space="preserve">1. Беляевский</t>
  </si>
  <si>
    <t xml:space="preserve">2.Порослицкий</t>
  </si>
  <si>
    <t xml:space="preserve">3. Мочаловский</t>
  </si>
  <si>
    <t xml:space="preserve"> 4.Упрямовский</t>
  </si>
  <si>
    <t xml:space="preserve">5.Палатковский</t>
  </si>
  <si>
    <t xml:space="preserve">6.Емельяновский</t>
  </si>
  <si>
    <t xml:space="preserve">7.Тибекский</t>
  </si>
  <si>
    <t xml:space="preserve">8.Чемодановский</t>
  </si>
  <si>
    <t xml:space="preserve">9.Плосковской</t>
  </si>
  <si>
    <t xml:space="preserve">10.Щелкановский</t>
  </si>
  <si>
    <t xml:space="preserve">11.Озерской</t>
  </si>
  <si>
    <t xml:space="preserve">12.Климовский</t>
  </si>
  <si>
    <t xml:space="preserve">13.Кувшиновский</t>
  </si>
  <si>
    <t xml:space="preserve">14. Гороховский</t>
  </si>
  <si>
    <t xml:space="preserve">Фельдшерский пунк</t>
  </si>
  <si>
    <t xml:space="preserve">1.Погореловский </t>
  </si>
  <si>
    <t xml:space="preserve">Итого по  Юхновскому р-ну</t>
  </si>
  <si>
    <t xml:space="preserve">Участковая б-ца                                     Износковского р-на </t>
  </si>
  <si>
    <t xml:space="preserve">Круглосуточный стационар</t>
  </si>
  <si>
    <t xml:space="preserve"> ДС при АПУ ф.14ДС</t>
  </si>
  <si>
    <t xml:space="preserve">1.Агарышевский</t>
  </si>
  <si>
    <t xml:space="preserve">2.Алексеевский</t>
  </si>
  <si>
    <t xml:space="preserve">3.Ивановский</t>
  </si>
  <si>
    <t xml:space="preserve">4.Извольский</t>
  </si>
  <si>
    <t xml:space="preserve">5.Кошняковский</t>
  </si>
  <si>
    <t xml:space="preserve">6.Кургановский</t>
  </si>
  <si>
    <t xml:space="preserve">7.Лысковский</t>
  </si>
  <si>
    <t xml:space="preserve">8.Ореховенский</t>
  </si>
  <si>
    <t xml:space="preserve">9.Ш.Заводской</t>
  </si>
  <si>
    <t xml:space="preserve">Итого по участковой больнице</t>
  </si>
  <si>
    <t xml:space="preserve">Мятлевская врачеб. амбулатория</t>
  </si>
  <si>
    <t xml:space="preserve">Итого по  Износковскому р-ну:</t>
  </si>
  <si>
    <t xml:space="preserve">I</t>
  </si>
  <si>
    <t xml:space="preserve">Участковая б-ца              Мосальского р-на</t>
  </si>
  <si>
    <t xml:space="preserve">Круглосут. стационар </t>
  </si>
  <si>
    <t xml:space="preserve">51  Терапевтические</t>
  </si>
  <si>
    <t xml:space="preserve"> ДС при АПУ   Ф-14ДС</t>
  </si>
  <si>
    <t xml:space="preserve">ФАПы</t>
  </si>
  <si>
    <t xml:space="preserve"> 1. Боровенский</t>
  </si>
  <si>
    <t xml:space="preserve"> 2. Воронинский</t>
  </si>
  <si>
    <t xml:space="preserve"> 3. Горбачевский</t>
  </si>
  <si>
    <t xml:space="preserve"> 4. Гачевский</t>
  </si>
  <si>
    <t xml:space="preserve"> 5. Дашинский</t>
  </si>
  <si>
    <t xml:space="preserve"> 6. Долговский</t>
  </si>
  <si>
    <t xml:space="preserve"> 7. Калуговский</t>
  </si>
  <si>
    <t xml:space="preserve">8. Ленский</t>
  </si>
  <si>
    <t xml:space="preserve">9. Людковский</t>
  </si>
  <si>
    <t xml:space="preserve">10. Путогинский</t>
  </si>
  <si>
    <t xml:space="preserve">11. Раменский</t>
  </si>
  <si>
    <t xml:space="preserve">12. Савинский</t>
  </si>
  <si>
    <t xml:space="preserve">13. Тарасковский</t>
  </si>
  <si>
    <t xml:space="preserve">14. Центрально-Раменский</t>
  </si>
  <si>
    <t xml:space="preserve">15. Шаховский</t>
  </si>
  <si>
    <t xml:space="preserve">Фельдшерский пунт</t>
  </si>
  <si>
    <t xml:space="preserve"> 1. Красно-Октябрьский</t>
  </si>
  <si>
    <t xml:space="preserve"> 2. Красно-Можайский</t>
  </si>
  <si>
    <t xml:space="preserve">Итого по Мосальскому р-ну</t>
  </si>
  <si>
    <t xml:space="preserve">ВСЕГО по ЦМБ №4</t>
  </si>
  <si>
    <t xml:space="preserve">ЦМБ</t>
  </si>
  <si>
    <t xml:space="preserve">участковые больницы</t>
  </si>
  <si>
    <t xml:space="preserve">врачебные  амбулатории</t>
  </si>
  <si>
    <t xml:space="preserve"> Итого по форме - 30 </t>
  </si>
  <si>
    <t xml:space="preserve">ДС при АПУ    ф-14 ДС</t>
  </si>
  <si>
    <t xml:space="preserve">Экономист</t>
  </si>
  <si>
    <t xml:space="preserve">Приложение к справке плановых показателей за 2023год</t>
  </si>
  <si>
    <t xml:space="preserve">ГБУЗ КО "Центральная районная больница Юхновского района" </t>
  </si>
  <si>
    <t xml:space="preserve">№</t>
  </si>
  <si>
    <t xml:space="preserve">Наименование</t>
  </si>
  <si>
    <t xml:space="preserve">Прикрепленное население</t>
  </si>
  <si>
    <t xml:space="preserve">Удаленность от центра  км.</t>
  </si>
  <si>
    <t xml:space="preserve">Радиус обслуживания км.</t>
  </si>
  <si>
    <t xml:space="preserve">п/п</t>
  </si>
  <si>
    <t xml:space="preserve">всего</t>
  </si>
  <si>
    <t xml:space="preserve">в т.ч. дети 0-17 лет</t>
  </si>
  <si>
    <t xml:space="preserve">Участ. б-ца Износковского района</t>
  </si>
  <si>
    <t xml:space="preserve">Участ. б-ца Мосальского района</t>
  </si>
  <si>
    <t xml:space="preserve"> Мятлевская врачебная амбулатория</t>
  </si>
  <si>
    <t xml:space="preserve">ЦМБ №4    ФАПы   </t>
  </si>
  <si>
    <t xml:space="preserve">ФАПы Юхновского р-на</t>
  </si>
  <si>
    <t xml:space="preserve">X</t>
  </si>
  <si>
    <t xml:space="preserve">Беляевский</t>
  </si>
  <si>
    <t xml:space="preserve">Порослицкий</t>
  </si>
  <si>
    <t xml:space="preserve">Мочаловский</t>
  </si>
  <si>
    <t xml:space="preserve">Упрямовский</t>
  </si>
  <si>
    <t xml:space="preserve">Палатковский</t>
  </si>
  <si>
    <t xml:space="preserve">Емельяновский</t>
  </si>
  <si>
    <t xml:space="preserve">Тибекский</t>
  </si>
  <si>
    <t xml:space="preserve">Чемодановский</t>
  </si>
  <si>
    <t xml:space="preserve">Плосковской</t>
  </si>
  <si>
    <t xml:space="preserve">Щелкановский</t>
  </si>
  <si>
    <t xml:space="preserve">Озерской</t>
  </si>
  <si>
    <t xml:space="preserve">Климовский</t>
  </si>
  <si>
    <t xml:space="preserve">Кувшиновский</t>
  </si>
  <si>
    <t xml:space="preserve">Гороховский</t>
  </si>
  <si>
    <t xml:space="preserve">Фельдшерский пункт</t>
  </si>
  <si>
    <t xml:space="preserve">Погореловский</t>
  </si>
  <si>
    <t xml:space="preserve">ФАПы Участковой б-цы Износковского р-на</t>
  </si>
  <si>
    <t xml:space="preserve">Агарышевский</t>
  </si>
  <si>
    <t xml:space="preserve">Алексеевский</t>
  </si>
  <si>
    <t xml:space="preserve">Ивановский</t>
  </si>
  <si>
    <t xml:space="preserve">Извольский</t>
  </si>
  <si>
    <t xml:space="preserve">Кошняковский</t>
  </si>
  <si>
    <t xml:space="preserve">Кургановский</t>
  </si>
  <si>
    <t xml:space="preserve">Лысковский</t>
  </si>
  <si>
    <t xml:space="preserve">Ореховенский</t>
  </si>
  <si>
    <t xml:space="preserve">Ш-заводской</t>
  </si>
  <si>
    <t xml:space="preserve">ФАПы  Участковой б-цы Мосальского р-на</t>
  </si>
  <si>
    <t xml:space="preserve">Боровенский</t>
  </si>
  <si>
    <t xml:space="preserve">Воронинский</t>
  </si>
  <si>
    <t xml:space="preserve">Горбачевский</t>
  </si>
  <si>
    <t xml:space="preserve">Гачевский</t>
  </si>
  <si>
    <t xml:space="preserve">Дашинский</t>
  </si>
  <si>
    <t xml:space="preserve">Долговский</t>
  </si>
  <si>
    <t xml:space="preserve">Калуговский</t>
  </si>
  <si>
    <t xml:space="preserve">Ленский</t>
  </si>
  <si>
    <t xml:space="preserve">Людковский</t>
  </si>
  <si>
    <t xml:space="preserve">Путогинский</t>
  </si>
  <si>
    <t xml:space="preserve">Раменский</t>
  </si>
  <si>
    <t xml:space="preserve">Савинский</t>
  </si>
  <si>
    <t xml:space="preserve">Тарасковский</t>
  </si>
  <si>
    <t xml:space="preserve">Центрально-Раменский</t>
  </si>
  <si>
    <t xml:space="preserve">Шаховский</t>
  </si>
  <si>
    <t xml:space="preserve">Фельдшерские пункты</t>
  </si>
  <si>
    <t xml:space="preserve">Красно-Октябрьский</t>
  </si>
  <si>
    <t xml:space="preserve">Красно-Можай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General"/>
    <numFmt numFmtId="168" formatCode="0.0"/>
    <numFmt numFmtId="169" formatCode="0"/>
    <numFmt numFmtId="170" formatCode="0.0;[RED]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27" activeCellId="0" sqref="X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56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7" min="15" style="1" width="5.56"/>
    <col collapsed="false" customWidth="true" hidden="false" outlineLevel="0" max="18" min="18" style="1" width="6.13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16.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6" t="s">
        <v>13</v>
      </c>
      <c r="L4" s="4" t="s">
        <v>14</v>
      </c>
      <c r="M4" s="4"/>
      <c r="N4" s="6" t="s">
        <v>13</v>
      </c>
      <c r="O4" s="4" t="s">
        <v>14</v>
      </c>
      <c r="P4" s="4"/>
      <c r="Q4" s="6" t="s">
        <v>13</v>
      </c>
      <c r="R4" s="4" t="s">
        <v>15</v>
      </c>
      <c r="S4" s="4" t="s">
        <v>16</v>
      </c>
    </row>
    <row r="5" customFormat="false" ht="67.9" hidden="false" customHeight="true" outlineLevel="0" collapsed="false">
      <c r="A5" s="4"/>
      <c r="B5" s="4"/>
      <c r="C5" s="6" t="s">
        <v>17</v>
      </c>
      <c r="D5" s="6" t="s">
        <v>18</v>
      </c>
      <c r="E5" s="6"/>
      <c r="F5" s="6"/>
      <c r="G5" s="7"/>
      <c r="H5" s="6"/>
      <c r="I5" s="6" t="s">
        <v>19</v>
      </c>
      <c r="J5" s="6" t="s">
        <v>20</v>
      </c>
      <c r="K5" s="6"/>
      <c r="L5" s="6" t="s">
        <v>21</v>
      </c>
      <c r="M5" s="6" t="s">
        <v>22</v>
      </c>
      <c r="N5" s="6"/>
      <c r="O5" s="6" t="s">
        <v>21</v>
      </c>
      <c r="P5" s="6" t="s">
        <v>22</v>
      </c>
      <c r="Q5" s="6"/>
      <c r="R5" s="6" t="s">
        <v>23</v>
      </c>
      <c r="S5" s="6" t="s">
        <v>23</v>
      </c>
    </row>
    <row r="6" customFormat="false" ht="12.2" hidden="false" customHeight="tru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/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10"/>
      <c r="U6" s="10"/>
      <c r="V6" s="10"/>
      <c r="W6" s="10"/>
      <c r="X6" s="10"/>
    </row>
    <row r="7" customFormat="false" ht="15" hidden="false" customHeight="true" outlineLevel="0" collapsed="false">
      <c r="A7" s="11"/>
      <c r="B7" s="12" t="s">
        <v>24</v>
      </c>
      <c r="C7" s="13"/>
      <c r="D7" s="13"/>
      <c r="E7" s="13"/>
      <c r="F7" s="13"/>
      <c r="G7" s="13"/>
      <c r="H7" s="14"/>
      <c r="I7" s="14"/>
      <c r="J7" s="14"/>
      <c r="K7" s="15"/>
      <c r="L7" s="15"/>
      <c r="M7" s="15"/>
      <c r="N7" s="15"/>
      <c r="O7" s="15"/>
      <c r="P7" s="15"/>
      <c r="Q7" s="14"/>
      <c r="R7" s="14"/>
      <c r="S7" s="14"/>
      <c r="T7" s="10"/>
      <c r="U7" s="10"/>
      <c r="V7" s="10"/>
      <c r="W7" s="10"/>
      <c r="X7" s="10"/>
    </row>
    <row r="8" customFormat="false" ht="16.35" hidden="false" customHeight="true" outlineLevel="0" collapsed="false">
      <c r="A8" s="16" t="s">
        <v>25</v>
      </c>
      <c r="B8" s="17" t="s">
        <v>26</v>
      </c>
      <c r="C8" s="18" t="n">
        <f aca="false">SUM(C9:C13)</f>
        <v>0</v>
      </c>
      <c r="D8" s="18" t="n">
        <f aca="false">SUM(D9:D13)</f>
        <v>0</v>
      </c>
      <c r="E8" s="18" t="n">
        <f aca="false">SUM(E9:E13)</f>
        <v>0</v>
      </c>
      <c r="F8" s="18" t="n">
        <f aca="false">SUM(F9:F13)</f>
        <v>0</v>
      </c>
      <c r="G8" s="19" t="e">
        <f aca="false">F8/D8</f>
        <v>#DIV/0!</v>
      </c>
      <c r="H8" s="20"/>
      <c r="I8" s="20"/>
      <c r="J8" s="20"/>
      <c r="K8" s="20"/>
      <c r="L8" s="21"/>
      <c r="M8" s="20"/>
      <c r="N8" s="20"/>
      <c r="O8" s="20"/>
      <c r="P8" s="20"/>
      <c r="Q8" s="20"/>
      <c r="R8" s="20"/>
      <c r="S8" s="20"/>
      <c r="T8" s="10"/>
      <c r="U8" s="10"/>
      <c r="V8" s="10"/>
      <c r="W8" s="10"/>
      <c r="X8" s="10"/>
    </row>
    <row r="9" customFormat="false" ht="12.2" hidden="false" customHeight="true" outlineLevel="0" collapsed="false">
      <c r="A9" s="16"/>
      <c r="B9" s="22" t="s">
        <v>27</v>
      </c>
      <c r="C9" s="20"/>
      <c r="D9" s="20"/>
      <c r="E9" s="20"/>
      <c r="F9" s="20"/>
      <c r="G9" s="19" t="e">
        <f aca="false">F9/D9</f>
        <v>#DIV/0!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0"/>
      <c r="U9" s="10"/>
      <c r="V9" s="10"/>
      <c r="W9" s="10"/>
      <c r="X9" s="10"/>
    </row>
    <row r="10" customFormat="false" ht="13.7" hidden="false" customHeight="true" outlineLevel="0" collapsed="false">
      <c r="A10" s="23"/>
      <c r="B10" s="22" t="s">
        <v>28</v>
      </c>
      <c r="C10" s="24"/>
      <c r="D10" s="24"/>
      <c r="E10" s="24"/>
      <c r="F10" s="24"/>
      <c r="G10" s="19" t="e">
        <f aca="false">F10/D10</f>
        <v>#DIV/0!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1.25" hidden="false" customHeight="true" outlineLevel="0" collapsed="false">
      <c r="A11" s="23"/>
      <c r="B11" s="22" t="s">
        <v>29</v>
      </c>
      <c r="C11" s="24"/>
      <c r="D11" s="24"/>
      <c r="E11" s="24"/>
      <c r="F11" s="24"/>
      <c r="G11" s="19" t="e">
        <f aca="false">F11/D11</f>
        <v>#DIV/0!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2" hidden="false" customHeight="true" outlineLevel="0" collapsed="false">
      <c r="A12" s="23"/>
      <c r="B12" s="22" t="s">
        <v>30</v>
      </c>
      <c r="C12" s="24"/>
      <c r="D12" s="24"/>
      <c r="E12" s="24"/>
      <c r="F12" s="24"/>
      <c r="G12" s="19" t="e">
        <f aca="false">F12/D12</f>
        <v>#DIV/0!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2.75" hidden="false" customHeight="true" outlineLevel="0" collapsed="false">
      <c r="A13" s="23"/>
      <c r="B13" s="22" t="s">
        <v>31</v>
      </c>
      <c r="C13" s="24"/>
      <c r="D13" s="24"/>
      <c r="E13" s="24"/>
      <c r="F13" s="24"/>
      <c r="G13" s="19" t="e">
        <f aca="false">F13/D13</f>
        <v>#DIV/0!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 t="s">
        <v>3</v>
      </c>
    </row>
    <row r="14" customFormat="false" ht="13.7" hidden="false" customHeight="true" outlineLevel="0" collapsed="false">
      <c r="A14" s="23"/>
      <c r="B14" s="22"/>
      <c r="C14" s="24"/>
      <c r="D14" s="24"/>
      <c r="E14" s="24"/>
      <c r="F14" s="24"/>
      <c r="G14" s="1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4.25" hidden="false" customHeight="true" outlineLevel="0" collapsed="false">
      <c r="A15" s="26" t="s">
        <v>32</v>
      </c>
      <c r="B15" s="24" t="s">
        <v>33</v>
      </c>
      <c r="C15" s="27" t="n">
        <f aca="false">SUM(C16:C18)</f>
        <v>0</v>
      </c>
      <c r="D15" s="27" t="n">
        <f aca="false">SUM(D16:D18)</f>
        <v>0</v>
      </c>
      <c r="E15" s="27" t="n">
        <f aca="false">SUM(E16:E18)</f>
        <v>0</v>
      </c>
      <c r="F15" s="27" t="n">
        <f aca="false">SUM(F16:F18)</f>
        <v>0</v>
      </c>
      <c r="G15" s="19" t="e">
        <f aca="false">F15/D15</f>
        <v>#DIV/0!</v>
      </c>
      <c r="H15" s="25"/>
      <c r="I15" s="25"/>
      <c r="J15" s="25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4.25" hidden="false" customHeight="true" outlineLevel="0" collapsed="false">
      <c r="A16" s="26"/>
      <c r="B16" s="22" t="s">
        <v>29</v>
      </c>
      <c r="C16" s="27"/>
      <c r="D16" s="27"/>
      <c r="E16" s="27"/>
      <c r="F16" s="27"/>
      <c r="G16" s="19" t="e">
        <f aca="false">F16/D16</f>
        <v>#DIV/0!</v>
      </c>
      <c r="H16" s="25"/>
      <c r="I16" s="25"/>
      <c r="J16" s="25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2" hidden="false" customHeight="true" outlineLevel="0" collapsed="false">
      <c r="A17" s="23"/>
      <c r="B17" s="22" t="s">
        <v>30</v>
      </c>
      <c r="C17" s="24"/>
      <c r="D17" s="24"/>
      <c r="E17" s="24"/>
      <c r="F17" s="24"/>
      <c r="G17" s="19" t="e">
        <f aca="false">F17/D17</f>
        <v>#DIV/0!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1.25" hidden="false" customHeight="true" outlineLevel="0" collapsed="false">
      <c r="A18" s="23"/>
      <c r="B18" s="22" t="s">
        <v>31</v>
      </c>
      <c r="C18" s="24"/>
      <c r="D18" s="24"/>
      <c r="E18" s="24"/>
      <c r="F18" s="24"/>
      <c r="G18" s="19" t="e">
        <f aca="false">F18/D18</f>
        <v>#DIV/0!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0.15" hidden="false" customHeight="true" outlineLevel="0" collapsed="false">
      <c r="A19" s="23"/>
      <c r="B19" s="22"/>
      <c r="C19" s="24"/>
      <c r="D19" s="24"/>
      <c r="E19" s="24"/>
      <c r="F19" s="24"/>
      <c r="G19" s="19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7.1" hidden="false" customHeight="true" outlineLevel="0" collapsed="false">
      <c r="A20" s="26" t="n">
        <v>3</v>
      </c>
      <c r="B20" s="12" t="s">
        <v>34</v>
      </c>
      <c r="C20" s="13"/>
      <c r="D20" s="13"/>
      <c r="E20" s="13"/>
      <c r="F20" s="13"/>
      <c r="G20" s="29"/>
      <c r="H20" s="25"/>
      <c r="I20" s="25"/>
      <c r="J20" s="25"/>
      <c r="K20" s="30"/>
      <c r="L20" s="30"/>
      <c r="M20" s="30"/>
      <c r="N20" s="30"/>
      <c r="O20" s="30"/>
      <c r="P20" s="30"/>
      <c r="Q20" s="28"/>
      <c r="R20" s="28"/>
      <c r="S20" s="28"/>
    </row>
    <row r="21" customFormat="false" ht="12.2" hidden="false" customHeight="true" outlineLevel="0" collapsed="false">
      <c r="A21" s="26"/>
      <c r="B21" s="17"/>
      <c r="C21" s="13"/>
      <c r="D21" s="13"/>
      <c r="E21" s="13"/>
      <c r="F21" s="13"/>
      <c r="G21" s="2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2.75" hidden="false" customHeight="true" outlineLevel="0" collapsed="false">
      <c r="A22" s="26" t="n">
        <v>4</v>
      </c>
      <c r="B22" s="31" t="s">
        <v>35</v>
      </c>
      <c r="C22" s="13"/>
      <c r="D22" s="13"/>
      <c r="E22" s="13"/>
      <c r="F22" s="13"/>
      <c r="G22" s="29"/>
      <c r="H22" s="25"/>
      <c r="I22" s="25"/>
      <c r="J22" s="32" t="n">
        <f aca="false">SUM(J23:J38)</f>
        <v>0</v>
      </c>
      <c r="K22" s="33" t="n">
        <f aca="false">SUM(K23:K38)</f>
        <v>0</v>
      </c>
      <c r="L22" s="33" t="n">
        <f aca="false">SUM(L23:L38)</f>
        <v>0</v>
      </c>
      <c r="M22" s="33" t="n">
        <f aca="false">SUM(M23:M38)</f>
        <v>0</v>
      </c>
      <c r="N22" s="33" t="n">
        <f aca="false">SUM(N23:N38)</f>
        <v>0</v>
      </c>
      <c r="O22" s="33" t="n">
        <f aca="false">SUM(O23:O38)</f>
        <v>0</v>
      </c>
      <c r="P22" s="33" t="n">
        <f aca="false">SUM(P23:P38)</f>
        <v>0</v>
      </c>
      <c r="Q22" s="32" t="n">
        <f aca="false">SUM(Q23:Q38)</f>
        <v>0</v>
      </c>
      <c r="R22" s="32" t="n">
        <f aca="false">SUM(R23:R38)</f>
        <v>0</v>
      </c>
      <c r="S22" s="32" t="n">
        <f aca="false">SUM(S23:S38)</f>
        <v>0</v>
      </c>
    </row>
    <row r="23" customFormat="false" ht="12.75" hidden="false" customHeight="true" outlineLevel="0" collapsed="false">
      <c r="A23" s="34"/>
      <c r="B23" s="22" t="s">
        <v>36</v>
      </c>
      <c r="C23" s="13"/>
      <c r="D23" s="13"/>
      <c r="E23" s="13"/>
      <c r="F23" s="13"/>
      <c r="G23" s="29"/>
      <c r="H23" s="25"/>
      <c r="I23" s="25"/>
      <c r="J23" s="24"/>
      <c r="K23" s="35"/>
      <c r="L23" s="35"/>
      <c r="M23" s="35"/>
      <c r="N23" s="35"/>
      <c r="O23" s="35"/>
      <c r="P23" s="35"/>
      <c r="Q23" s="24"/>
      <c r="R23" s="24"/>
      <c r="S23" s="24"/>
    </row>
    <row r="24" customFormat="false" ht="12.75" hidden="false" customHeight="true" outlineLevel="0" collapsed="false">
      <c r="A24" s="34"/>
      <c r="B24" s="22" t="s">
        <v>37</v>
      </c>
      <c r="C24" s="13"/>
      <c r="D24" s="13"/>
      <c r="E24" s="13"/>
      <c r="F24" s="13"/>
      <c r="G24" s="29"/>
      <c r="H24" s="25"/>
      <c r="I24" s="25"/>
      <c r="J24" s="24"/>
      <c r="K24" s="35"/>
      <c r="L24" s="35"/>
      <c r="M24" s="35"/>
      <c r="N24" s="35"/>
      <c r="O24" s="35"/>
      <c r="P24" s="35"/>
      <c r="Q24" s="24"/>
      <c r="R24" s="24"/>
      <c r="S24" s="24"/>
    </row>
    <row r="25" customFormat="false" ht="12.75" hidden="false" customHeight="true" outlineLevel="0" collapsed="false">
      <c r="A25" s="34"/>
      <c r="B25" s="36" t="s">
        <v>38</v>
      </c>
      <c r="C25" s="13"/>
      <c r="D25" s="13"/>
      <c r="E25" s="13"/>
      <c r="F25" s="13"/>
      <c r="G25" s="29"/>
      <c r="H25" s="25"/>
      <c r="I25" s="25"/>
      <c r="J25" s="24"/>
      <c r="K25" s="35"/>
      <c r="L25" s="35"/>
      <c r="M25" s="35"/>
      <c r="N25" s="35"/>
      <c r="O25" s="35"/>
      <c r="P25" s="35"/>
      <c r="Q25" s="24"/>
      <c r="R25" s="24"/>
      <c r="S25" s="24"/>
    </row>
    <row r="26" customFormat="false" ht="12.75" hidden="false" customHeight="true" outlineLevel="0" collapsed="false">
      <c r="A26" s="34"/>
      <c r="B26" s="36" t="s">
        <v>39</v>
      </c>
      <c r="C26" s="13"/>
      <c r="D26" s="13"/>
      <c r="E26" s="13"/>
      <c r="F26" s="13"/>
      <c r="G26" s="29"/>
      <c r="H26" s="25"/>
      <c r="I26" s="25"/>
      <c r="J26" s="24"/>
      <c r="K26" s="35"/>
      <c r="L26" s="35"/>
      <c r="M26" s="35"/>
      <c r="N26" s="35"/>
      <c r="O26" s="35"/>
      <c r="P26" s="35"/>
      <c r="Q26" s="24"/>
      <c r="R26" s="24"/>
      <c r="S26" s="24"/>
    </row>
    <row r="27" customFormat="false" ht="12.75" hidden="false" customHeight="true" outlineLevel="0" collapsed="false">
      <c r="A27" s="34"/>
      <c r="B27" s="36" t="s">
        <v>40</v>
      </c>
      <c r="C27" s="13"/>
      <c r="D27" s="13"/>
      <c r="E27" s="13"/>
      <c r="F27" s="13"/>
      <c r="G27" s="29"/>
      <c r="H27" s="25"/>
      <c r="I27" s="25"/>
      <c r="J27" s="24"/>
      <c r="K27" s="35"/>
      <c r="L27" s="35"/>
      <c r="M27" s="35"/>
      <c r="N27" s="35"/>
      <c r="O27" s="35"/>
      <c r="P27" s="35"/>
      <c r="Q27" s="24"/>
      <c r="R27" s="24"/>
      <c r="S27" s="24"/>
    </row>
    <row r="28" customFormat="false" ht="12.75" hidden="false" customHeight="true" outlineLevel="0" collapsed="false">
      <c r="A28" s="34"/>
      <c r="B28" s="36" t="s">
        <v>41</v>
      </c>
      <c r="C28" s="13"/>
      <c r="D28" s="13"/>
      <c r="E28" s="13"/>
      <c r="F28" s="13"/>
      <c r="G28" s="29"/>
      <c r="H28" s="25"/>
      <c r="I28" s="25"/>
      <c r="J28" s="24"/>
      <c r="K28" s="35"/>
      <c r="L28" s="35"/>
      <c r="M28" s="35"/>
      <c r="N28" s="35"/>
      <c r="O28" s="35"/>
      <c r="P28" s="35"/>
      <c r="Q28" s="24"/>
      <c r="R28" s="24"/>
      <c r="S28" s="24"/>
    </row>
    <row r="29" customFormat="false" ht="12.75" hidden="false" customHeight="true" outlineLevel="0" collapsed="false">
      <c r="A29" s="34"/>
      <c r="B29" s="36" t="s">
        <v>42</v>
      </c>
      <c r="C29" s="13"/>
      <c r="D29" s="13"/>
      <c r="E29" s="13"/>
      <c r="F29" s="13"/>
      <c r="G29" s="29"/>
      <c r="H29" s="25"/>
      <c r="I29" s="25"/>
      <c r="J29" s="24"/>
      <c r="K29" s="35"/>
      <c r="L29" s="35"/>
      <c r="M29" s="35"/>
      <c r="N29" s="35"/>
      <c r="O29" s="35"/>
      <c r="P29" s="35"/>
      <c r="Q29" s="24"/>
      <c r="R29" s="24"/>
      <c r="S29" s="24"/>
    </row>
    <row r="30" customFormat="false" ht="12.75" hidden="false" customHeight="true" outlineLevel="0" collapsed="false">
      <c r="A30" s="34"/>
      <c r="B30" s="36" t="s">
        <v>43</v>
      </c>
      <c r="C30" s="13"/>
      <c r="D30" s="13"/>
      <c r="E30" s="13"/>
      <c r="F30" s="13"/>
      <c r="G30" s="29"/>
      <c r="H30" s="25"/>
      <c r="I30" s="25"/>
      <c r="J30" s="24"/>
      <c r="K30" s="35"/>
      <c r="L30" s="35"/>
      <c r="M30" s="35"/>
      <c r="N30" s="35"/>
      <c r="O30" s="35"/>
      <c r="P30" s="35"/>
      <c r="Q30" s="24"/>
      <c r="R30" s="24"/>
      <c r="S30" s="24"/>
    </row>
    <row r="31" customFormat="false" ht="12.75" hidden="false" customHeight="true" outlineLevel="0" collapsed="false">
      <c r="A31" s="34"/>
      <c r="B31" s="36" t="s">
        <v>44</v>
      </c>
      <c r="C31" s="13"/>
      <c r="D31" s="13"/>
      <c r="E31" s="13"/>
      <c r="F31" s="13"/>
      <c r="G31" s="29"/>
      <c r="H31" s="25"/>
      <c r="I31" s="25"/>
      <c r="J31" s="24"/>
      <c r="K31" s="35"/>
      <c r="L31" s="35"/>
      <c r="M31" s="35"/>
      <c r="N31" s="35"/>
      <c r="O31" s="35"/>
      <c r="P31" s="35"/>
      <c r="Q31" s="24"/>
      <c r="R31" s="24"/>
      <c r="S31" s="24"/>
    </row>
    <row r="32" customFormat="false" ht="12.75" hidden="false" customHeight="true" outlineLevel="0" collapsed="false">
      <c r="A32" s="34"/>
      <c r="B32" s="36" t="s">
        <v>45</v>
      </c>
      <c r="C32" s="13"/>
      <c r="D32" s="13"/>
      <c r="E32" s="13"/>
      <c r="F32" s="13"/>
      <c r="G32" s="29"/>
      <c r="H32" s="25"/>
      <c r="I32" s="25"/>
      <c r="J32" s="24"/>
      <c r="K32" s="35"/>
      <c r="L32" s="35"/>
      <c r="M32" s="35"/>
      <c r="N32" s="35"/>
      <c r="O32" s="35"/>
      <c r="P32" s="35"/>
      <c r="Q32" s="24"/>
      <c r="R32" s="24"/>
      <c r="S32" s="24"/>
    </row>
    <row r="33" customFormat="false" ht="12.75" hidden="false" customHeight="true" outlineLevel="0" collapsed="false">
      <c r="A33" s="34"/>
      <c r="B33" s="36" t="s">
        <v>46</v>
      </c>
      <c r="C33" s="13"/>
      <c r="D33" s="13"/>
      <c r="E33" s="13"/>
      <c r="F33" s="13"/>
      <c r="G33" s="29"/>
      <c r="H33" s="25"/>
      <c r="I33" s="25"/>
      <c r="J33" s="24"/>
      <c r="K33" s="35"/>
      <c r="L33" s="35"/>
      <c r="M33" s="35"/>
      <c r="N33" s="35"/>
      <c r="O33" s="35"/>
      <c r="P33" s="35"/>
      <c r="Q33" s="24"/>
      <c r="R33" s="24"/>
      <c r="S33" s="24"/>
    </row>
    <row r="34" customFormat="false" ht="12.75" hidden="false" customHeight="true" outlineLevel="0" collapsed="false">
      <c r="A34" s="34"/>
      <c r="B34" s="36" t="s">
        <v>47</v>
      </c>
      <c r="C34" s="13"/>
      <c r="D34" s="13"/>
      <c r="E34" s="13"/>
      <c r="F34" s="13"/>
      <c r="G34" s="29"/>
      <c r="H34" s="25"/>
      <c r="I34" s="25"/>
      <c r="J34" s="24"/>
      <c r="K34" s="35"/>
      <c r="L34" s="35"/>
      <c r="M34" s="35"/>
      <c r="N34" s="35"/>
      <c r="O34" s="35"/>
      <c r="P34" s="35"/>
      <c r="Q34" s="24"/>
      <c r="R34" s="24"/>
      <c r="S34" s="24"/>
    </row>
    <row r="35" customFormat="false" ht="12.75" hidden="false" customHeight="true" outlineLevel="0" collapsed="false">
      <c r="A35" s="34"/>
      <c r="B35" s="36" t="s">
        <v>48</v>
      </c>
      <c r="C35" s="13"/>
      <c r="D35" s="13"/>
      <c r="E35" s="13"/>
      <c r="F35" s="13"/>
      <c r="G35" s="29"/>
      <c r="H35" s="25"/>
      <c r="I35" s="25"/>
      <c r="J35" s="24"/>
      <c r="K35" s="35"/>
      <c r="L35" s="35"/>
      <c r="M35" s="35"/>
      <c r="N35" s="35"/>
      <c r="O35" s="35"/>
      <c r="P35" s="35"/>
      <c r="Q35" s="24"/>
      <c r="R35" s="24"/>
      <c r="S35" s="24"/>
    </row>
    <row r="36" customFormat="false" ht="12.75" hidden="false" customHeight="true" outlineLevel="0" collapsed="false">
      <c r="A36" s="34"/>
      <c r="B36" s="36" t="s">
        <v>49</v>
      </c>
      <c r="C36" s="13"/>
      <c r="D36" s="13"/>
      <c r="E36" s="13"/>
      <c r="F36" s="13"/>
      <c r="G36" s="29"/>
      <c r="H36" s="25"/>
      <c r="I36" s="25"/>
      <c r="J36" s="24"/>
      <c r="K36" s="35"/>
      <c r="L36" s="35"/>
      <c r="M36" s="35"/>
      <c r="N36" s="35"/>
      <c r="O36" s="35"/>
      <c r="P36" s="35"/>
      <c r="Q36" s="24"/>
      <c r="R36" s="24"/>
      <c r="S36" s="24"/>
    </row>
    <row r="37" customFormat="false" ht="12.75" hidden="false" customHeight="true" outlineLevel="0" collapsed="false">
      <c r="A37" s="34"/>
      <c r="B37" s="12" t="s">
        <v>50</v>
      </c>
      <c r="C37" s="13"/>
      <c r="D37" s="13"/>
      <c r="E37" s="13"/>
      <c r="F37" s="13"/>
      <c r="G37" s="29"/>
      <c r="H37" s="25"/>
      <c r="I37" s="25"/>
      <c r="J37" s="24"/>
      <c r="K37" s="35"/>
      <c r="L37" s="35"/>
      <c r="M37" s="35"/>
      <c r="N37" s="35"/>
      <c r="O37" s="35"/>
      <c r="P37" s="35"/>
      <c r="Q37" s="24"/>
      <c r="R37" s="24"/>
      <c r="S37" s="24"/>
    </row>
    <row r="38" customFormat="false" ht="12.75" hidden="false" customHeight="true" outlineLevel="0" collapsed="false">
      <c r="A38" s="34"/>
      <c r="B38" s="36" t="s">
        <v>51</v>
      </c>
      <c r="C38" s="13"/>
      <c r="D38" s="13"/>
      <c r="E38" s="13"/>
      <c r="F38" s="13"/>
      <c r="G38" s="29"/>
      <c r="H38" s="25"/>
      <c r="I38" s="25"/>
      <c r="J38" s="24"/>
      <c r="K38" s="35"/>
      <c r="L38" s="35"/>
      <c r="M38" s="35"/>
      <c r="N38" s="35"/>
      <c r="O38" s="35"/>
      <c r="P38" s="35"/>
      <c r="Q38" s="24"/>
      <c r="R38" s="24"/>
      <c r="S38" s="24"/>
    </row>
    <row r="39" customFormat="false" ht="17.45" hidden="false" customHeight="true" outlineLevel="0" collapsed="false">
      <c r="A39" s="37"/>
      <c r="B39" s="38" t="s">
        <v>52</v>
      </c>
      <c r="C39" s="39" t="n">
        <f aca="false">C8</f>
        <v>0</v>
      </c>
      <c r="D39" s="39" t="n">
        <f aca="false">D8</f>
        <v>0</v>
      </c>
      <c r="E39" s="39" t="n">
        <f aca="false">E8</f>
        <v>0</v>
      </c>
      <c r="F39" s="39" t="n">
        <f aca="false">F8</f>
        <v>0</v>
      </c>
      <c r="G39" s="40" t="e">
        <f aca="false">F39/D39</f>
        <v>#DIV/0!</v>
      </c>
      <c r="H39" s="39" t="n">
        <f aca="false">H7</f>
        <v>0</v>
      </c>
      <c r="I39" s="39" t="n">
        <f aca="false">I7</f>
        <v>0</v>
      </c>
      <c r="J39" s="39" t="n">
        <f aca="false">J7+J22</f>
        <v>0</v>
      </c>
      <c r="K39" s="41" t="n">
        <f aca="false">K7+K15+K20+K22</f>
        <v>0</v>
      </c>
      <c r="L39" s="41" t="n">
        <f aca="false">L7+L15+L20+L22</f>
        <v>0</v>
      </c>
      <c r="M39" s="41" t="n">
        <f aca="false">M7+M15+M20+M22</f>
        <v>0</v>
      </c>
      <c r="N39" s="41" t="n">
        <f aca="false">N7+N15+N20+N22</f>
        <v>0</v>
      </c>
      <c r="O39" s="41" t="n">
        <f aca="false">O7+O15+O20+O22</f>
        <v>0</v>
      </c>
      <c r="P39" s="41" t="n">
        <f aca="false">P7+P15+P20+P22</f>
        <v>0</v>
      </c>
      <c r="Q39" s="39" t="n">
        <f aca="false">Q7+Q15+Q20+Q22</f>
        <v>0</v>
      </c>
      <c r="R39" s="39" t="n">
        <f aca="false">R7+R15+R20+R22</f>
        <v>0</v>
      </c>
      <c r="S39" s="39" t="n">
        <f aca="false">S7+S15+S20+S22</f>
        <v>0</v>
      </c>
    </row>
    <row r="40" customFormat="false" ht="23.85" hidden="false" customHeight="true" outlineLevel="0" collapsed="false">
      <c r="A40" s="42"/>
      <c r="B40" s="42" t="s">
        <v>53</v>
      </c>
      <c r="C40" s="42"/>
      <c r="D40" s="42"/>
      <c r="E40" s="42"/>
      <c r="F40" s="42"/>
      <c r="G40" s="42"/>
      <c r="H40" s="43"/>
      <c r="I40" s="43"/>
      <c r="J40" s="43"/>
      <c r="K40" s="44"/>
      <c r="L40" s="44"/>
      <c r="M40" s="44"/>
      <c r="N40" s="44"/>
      <c r="O40" s="44"/>
      <c r="P40" s="44"/>
      <c r="Q40" s="43"/>
      <c r="R40" s="43"/>
      <c r="S40" s="43"/>
    </row>
    <row r="41" customFormat="false" ht="12.75" hidden="false" customHeight="false" outlineLevel="0" collapsed="false">
      <c r="A41" s="4" t="n">
        <v>1</v>
      </c>
      <c r="B41" s="45" t="s">
        <v>54</v>
      </c>
      <c r="C41" s="46" t="n">
        <f aca="false">C42</f>
        <v>0</v>
      </c>
      <c r="D41" s="46" t="n">
        <f aca="false">D42</f>
        <v>0</v>
      </c>
      <c r="E41" s="46" t="n">
        <f aca="false">E42</f>
        <v>0</v>
      </c>
      <c r="F41" s="46" t="n">
        <f aca="false">F42</f>
        <v>0</v>
      </c>
      <c r="G41" s="47" t="e">
        <f aca="false">F41/D41</f>
        <v>#DIV/0!</v>
      </c>
      <c r="H41" s="4"/>
      <c r="I41" s="4"/>
      <c r="J41" s="4"/>
      <c r="K41" s="4"/>
      <c r="L41" s="4"/>
      <c r="M41" s="48"/>
      <c r="N41" s="48"/>
      <c r="O41" s="48"/>
      <c r="P41" s="4"/>
      <c r="Q41" s="4"/>
      <c r="R41" s="4"/>
      <c r="S41" s="4"/>
    </row>
    <row r="42" customFormat="false" ht="12.75" hidden="false" customHeight="false" outlineLevel="0" collapsed="false">
      <c r="A42" s="42"/>
      <c r="B42" s="49" t="s">
        <v>30</v>
      </c>
      <c r="C42" s="4"/>
      <c r="D42" s="4"/>
      <c r="E42" s="4"/>
      <c r="F42" s="4"/>
      <c r="G42" s="47" t="e">
        <f aca="false">F42/D42</f>
        <v>#DIV/0!</v>
      </c>
      <c r="H42" s="4"/>
      <c r="I42" s="4"/>
      <c r="J42" s="4"/>
      <c r="K42" s="4"/>
      <c r="L42" s="4"/>
      <c r="M42" s="48"/>
      <c r="N42" s="48"/>
      <c r="O42" s="48"/>
      <c r="P42" s="4"/>
      <c r="Q42" s="4"/>
      <c r="R42" s="4"/>
      <c r="S42" s="4"/>
    </row>
    <row r="43" customFormat="false" ht="12.75" hidden="false" customHeight="false" outlineLevel="0" collapsed="false">
      <c r="A43" s="42"/>
      <c r="B43" s="49"/>
      <c r="C43" s="4"/>
      <c r="D43" s="4"/>
      <c r="E43" s="4"/>
      <c r="F43" s="4"/>
      <c r="G43" s="47"/>
      <c r="H43" s="4"/>
      <c r="I43" s="4"/>
      <c r="J43" s="4"/>
      <c r="K43" s="4"/>
      <c r="L43" s="4"/>
      <c r="M43" s="48"/>
      <c r="N43" s="48"/>
      <c r="O43" s="48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50" t="s">
        <v>55</v>
      </c>
      <c r="C44" s="51" t="n">
        <f aca="false">SUM(C45:C46)</f>
        <v>0</v>
      </c>
      <c r="D44" s="51" t="n">
        <f aca="false">SUM(D45:D46)</f>
        <v>0</v>
      </c>
      <c r="E44" s="51" t="n">
        <f aca="false">SUM(E45:E46)</f>
        <v>0</v>
      </c>
      <c r="F44" s="51" t="n">
        <f aca="false">SUM(F45:F46)</f>
        <v>0</v>
      </c>
      <c r="G44" s="47" t="e">
        <f aca="false">F44/D44</f>
        <v>#DIV/0!</v>
      </c>
      <c r="H44" s="4"/>
      <c r="I44" s="52"/>
      <c r="J44" s="52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2.75" hidden="false" customHeight="false" outlineLevel="0" collapsed="false">
      <c r="A45" s="54"/>
      <c r="B45" s="49" t="s">
        <v>30</v>
      </c>
      <c r="C45" s="55"/>
      <c r="D45" s="55"/>
      <c r="E45" s="55"/>
      <c r="F45" s="55"/>
      <c r="G45" s="47" t="e">
        <f aca="false">F45/D45</f>
        <v>#DIV/0!</v>
      </c>
      <c r="H45" s="56"/>
      <c r="I45" s="56"/>
      <c r="J45" s="56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12.75" hidden="false" customHeight="false" outlineLevel="0" collapsed="false">
      <c r="A46" s="54"/>
      <c r="B46" s="36" t="s">
        <v>31</v>
      </c>
      <c r="C46" s="25"/>
      <c r="D46" s="25"/>
      <c r="E46" s="25"/>
      <c r="F46" s="25"/>
      <c r="G46" s="47" t="e">
        <f aca="false">F46/D46</f>
        <v>#DIV/0!</v>
      </c>
      <c r="H46" s="56"/>
      <c r="I46" s="56"/>
      <c r="J46" s="56"/>
      <c r="K46" s="57"/>
      <c r="L46" s="57"/>
      <c r="M46" s="57"/>
      <c r="N46" s="57"/>
      <c r="O46" s="57"/>
      <c r="P46" s="57"/>
      <c r="Q46" s="57"/>
      <c r="R46" s="57"/>
      <c r="S46" s="57"/>
    </row>
    <row r="47" customFormat="false" ht="12.75" hidden="false" customHeight="false" outlineLevel="0" collapsed="false">
      <c r="A47" s="54"/>
      <c r="B47" s="58"/>
      <c r="C47" s="0"/>
      <c r="D47" s="0"/>
      <c r="E47" s="0"/>
      <c r="F47" s="0"/>
      <c r="G47" s="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customFormat="false" ht="12.75" hidden="false" customHeight="false" outlineLevel="0" collapsed="false">
      <c r="A48" s="54"/>
      <c r="B48" s="59" t="s">
        <v>35</v>
      </c>
      <c r="C48" s="55"/>
      <c r="D48" s="55"/>
      <c r="E48" s="55"/>
      <c r="F48" s="55"/>
      <c r="G48" s="47"/>
      <c r="H48" s="56"/>
      <c r="I48" s="56"/>
      <c r="J48" s="60" t="n">
        <f aca="false">SUM(J49:J57)</f>
        <v>0</v>
      </c>
      <c r="K48" s="61" t="n">
        <f aca="false">SUM(K49:K57)</f>
        <v>0</v>
      </c>
      <c r="L48" s="61" t="n">
        <f aca="false">SUM(L49:L57)</f>
        <v>0</v>
      </c>
      <c r="M48" s="61" t="n">
        <f aca="false">SUM(M49:M57)</f>
        <v>0</v>
      </c>
      <c r="N48" s="61" t="n">
        <f aca="false">SUM(N49:N57)</f>
        <v>0</v>
      </c>
      <c r="O48" s="61" t="n">
        <f aca="false">SUM(O49:O57)</f>
        <v>0</v>
      </c>
      <c r="P48" s="61" t="n">
        <f aca="false">SUM(P49:P57)</f>
        <v>0</v>
      </c>
      <c r="Q48" s="60" t="n">
        <f aca="false">SUM(Q49:Q57)</f>
        <v>0</v>
      </c>
      <c r="R48" s="60" t="n">
        <f aca="false">SUM(R49:R57)</f>
        <v>0</v>
      </c>
      <c r="S48" s="60" t="n">
        <f aca="false">SUM(S49:S57)</f>
        <v>0</v>
      </c>
    </row>
    <row r="49" customFormat="false" ht="12.75" hidden="false" customHeight="false" outlineLevel="0" collapsed="false">
      <c r="A49" s="54" t="n">
        <v>3</v>
      </c>
      <c r="B49" s="49" t="s">
        <v>56</v>
      </c>
      <c r="C49" s="59"/>
      <c r="D49" s="59"/>
      <c r="E49" s="59"/>
      <c r="F49" s="59"/>
      <c r="G49" s="59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</row>
    <row r="50" customFormat="false" ht="12.75" hidden="false" customHeight="false" outlineLevel="0" collapsed="false">
      <c r="A50" s="62"/>
      <c r="B50" s="63" t="s">
        <v>57</v>
      </c>
      <c r="C50" s="59"/>
      <c r="D50" s="59"/>
      <c r="E50" s="59"/>
      <c r="F50" s="59"/>
      <c r="G50" s="59"/>
      <c r="H50" s="56"/>
      <c r="I50" s="56"/>
      <c r="J50" s="54"/>
      <c r="K50" s="64"/>
      <c r="L50" s="64"/>
      <c r="M50" s="64"/>
      <c r="N50" s="64"/>
      <c r="O50" s="64"/>
      <c r="P50" s="64"/>
      <c r="Q50" s="54"/>
      <c r="R50" s="54"/>
      <c r="S50" s="54"/>
    </row>
    <row r="51" customFormat="false" ht="12.75" hidden="false" customHeight="false" outlineLevel="0" collapsed="false">
      <c r="A51" s="62"/>
      <c r="B51" s="49" t="s">
        <v>58</v>
      </c>
      <c r="C51" s="59"/>
      <c r="D51" s="59"/>
      <c r="E51" s="59"/>
      <c r="F51" s="59"/>
      <c r="G51" s="59"/>
      <c r="H51" s="56"/>
      <c r="I51" s="56"/>
      <c r="J51" s="54"/>
      <c r="K51" s="64"/>
      <c r="L51" s="64"/>
      <c r="M51" s="64"/>
      <c r="N51" s="64"/>
      <c r="O51" s="64"/>
      <c r="P51" s="64"/>
      <c r="Q51" s="65"/>
      <c r="R51" s="65"/>
      <c r="S51" s="65"/>
    </row>
    <row r="52" customFormat="false" ht="12.75" hidden="false" customHeight="false" outlineLevel="0" collapsed="false">
      <c r="A52" s="62"/>
      <c r="B52" s="49" t="s">
        <v>59</v>
      </c>
      <c r="C52" s="59"/>
      <c r="D52" s="59"/>
      <c r="E52" s="59"/>
      <c r="F52" s="59"/>
      <c r="G52" s="59"/>
      <c r="H52" s="56"/>
      <c r="I52" s="56"/>
      <c r="J52" s="54"/>
      <c r="K52" s="64"/>
      <c r="L52" s="64"/>
      <c r="M52" s="64"/>
      <c r="N52" s="64"/>
      <c r="O52" s="64"/>
      <c r="P52" s="64"/>
      <c r="Q52" s="65"/>
      <c r="R52" s="65"/>
      <c r="S52" s="65"/>
    </row>
    <row r="53" customFormat="false" ht="12.75" hidden="false" customHeight="false" outlineLevel="0" collapsed="false">
      <c r="A53" s="62"/>
      <c r="B53" s="49" t="s">
        <v>60</v>
      </c>
      <c r="C53" s="59"/>
      <c r="D53" s="59"/>
      <c r="E53" s="59"/>
      <c r="F53" s="59"/>
      <c r="G53" s="59"/>
      <c r="H53" s="56"/>
      <c r="I53" s="56"/>
      <c r="J53" s="54"/>
      <c r="K53" s="64"/>
      <c r="L53" s="64"/>
      <c r="M53" s="64"/>
      <c r="N53" s="64"/>
      <c r="O53" s="64"/>
      <c r="P53" s="64"/>
      <c r="Q53" s="65"/>
      <c r="R53" s="65"/>
      <c r="S53" s="65"/>
    </row>
    <row r="54" customFormat="false" ht="12.75" hidden="false" customHeight="false" outlineLevel="0" collapsed="false">
      <c r="A54" s="62"/>
      <c r="B54" s="49" t="s">
        <v>61</v>
      </c>
      <c r="C54" s="59"/>
      <c r="D54" s="59"/>
      <c r="E54" s="59"/>
      <c r="F54" s="59"/>
      <c r="G54" s="59"/>
      <c r="H54" s="56"/>
      <c r="I54" s="56"/>
      <c r="J54" s="54"/>
      <c r="K54" s="64"/>
      <c r="L54" s="64"/>
      <c r="M54" s="64"/>
      <c r="N54" s="64"/>
      <c r="O54" s="64"/>
      <c r="P54" s="64"/>
      <c r="Q54" s="65"/>
      <c r="R54" s="65"/>
      <c r="S54" s="65"/>
    </row>
    <row r="55" customFormat="false" ht="12.75" hidden="false" customHeight="false" outlineLevel="0" collapsed="false">
      <c r="A55" s="62"/>
      <c r="B55" s="49" t="s">
        <v>62</v>
      </c>
      <c r="C55" s="59"/>
      <c r="D55" s="59"/>
      <c r="E55" s="59"/>
      <c r="F55" s="59"/>
      <c r="G55" s="59"/>
      <c r="H55" s="56"/>
      <c r="I55" s="56"/>
      <c r="J55" s="54"/>
      <c r="K55" s="64"/>
      <c r="L55" s="64"/>
      <c r="M55" s="64"/>
      <c r="N55" s="64"/>
      <c r="O55" s="64"/>
      <c r="P55" s="64"/>
      <c r="Q55" s="65"/>
      <c r="R55" s="65"/>
      <c r="S55" s="65"/>
    </row>
    <row r="56" customFormat="false" ht="12.75" hidden="false" customHeight="false" outlineLevel="0" collapsed="false">
      <c r="A56" s="62"/>
      <c r="B56" s="49" t="s">
        <v>63</v>
      </c>
      <c r="C56" s="59"/>
      <c r="D56" s="59"/>
      <c r="E56" s="59"/>
      <c r="F56" s="59"/>
      <c r="G56" s="59"/>
      <c r="H56" s="56"/>
      <c r="I56" s="56"/>
      <c r="J56" s="54"/>
      <c r="K56" s="64"/>
      <c r="L56" s="64"/>
      <c r="M56" s="64"/>
      <c r="N56" s="64"/>
      <c r="O56" s="64"/>
      <c r="P56" s="64"/>
      <c r="Q56" s="65"/>
      <c r="R56" s="65"/>
      <c r="S56" s="65"/>
    </row>
    <row r="57" customFormat="false" ht="12.75" hidden="false" customHeight="false" outlineLevel="0" collapsed="false">
      <c r="A57" s="62"/>
      <c r="B57" s="49" t="s">
        <v>64</v>
      </c>
      <c r="C57" s="59"/>
      <c r="D57" s="59"/>
      <c r="E57" s="59"/>
      <c r="F57" s="59"/>
      <c r="G57" s="59"/>
      <c r="H57" s="56"/>
      <c r="I57" s="56"/>
      <c r="J57" s="54"/>
      <c r="K57" s="64"/>
      <c r="L57" s="64"/>
      <c r="M57" s="64"/>
      <c r="N57" s="64"/>
      <c r="O57" s="64"/>
      <c r="P57" s="64"/>
      <c r="Q57" s="65"/>
      <c r="R57" s="65"/>
      <c r="S57" s="65"/>
    </row>
    <row r="58" customFormat="false" ht="12.75" hidden="false" customHeight="false" outlineLevel="0" collapsed="false">
      <c r="A58" s="62"/>
      <c r="B58" s="49"/>
      <c r="C58" s="59"/>
      <c r="D58" s="59"/>
      <c r="E58" s="59"/>
      <c r="F58" s="59"/>
      <c r="G58" s="59"/>
      <c r="H58" s="56"/>
      <c r="I58" s="56"/>
      <c r="J58" s="54"/>
      <c r="K58" s="64"/>
      <c r="L58" s="64"/>
      <c r="M58" s="64"/>
      <c r="N58" s="64"/>
      <c r="O58" s="64"/>
      <c r="P58" s="64"/>
      <c r="Q58" s="65"/>
      <c r="R58" s="65"/>
      <c r="S58" s="65"/>
    </row>
    <row r="59" customFormat="false" ht="12.75" hidden="false" customHeight="false" outlineLevel="0" collapsed="false">
      <c r="A59" s="62"/>
      <c r="B59" s="50" t="s">
        <v>65</v>
      </c>
      <c r="C59" s="59" t="n">
        <f aca="false">C41</f>
        <v>0</v>
      </c>
      <c r="D59" s="59" t="n">
        <f aca="false">D41</f>
        <v>0</v>
      </c>
      <c r="E59" s="59" t="n">
        <f aca="false">E41</f>
        <v>0</v>
      </c>
      <c r="F59" s="59" t="n">
        <f aca="false">F41</f>
        <v>0</v>
      </c>
      <c r="G59" s="66" t="e">
        <f aca="false">F59/D59</f>
        <v>#DIV/0!</v>
      </c>
      <c r="H59" s="56" t="n">
        <f aca="false">H40</f>
        <v>0</v>
      </c>
      <c r="I59" s="56" t="n">
        <f aca="false">I40</f>
        <v>0</v>
      </c>
      <c r="J59" s="56" t="n">
        <f aca="false">J40+J48</f>
        <v>0</v>
      </c>
      <c r="K59" s="64" t="n">
        <f aca="false">K40+K44+K48</f>
        <v>0</v>
      </c>
      <c r="L59" s="64" t="n">
        <f aca="false">L40+L44+L48</f>
        <v>0</v>
      </c>
      <c r="M59" s="64" t="n">
        <f aca="false">M40+M44+M48</f>
        <v>0</v>
      </c>
      <c r="N59" s="64" t="n">
        <f aca="false">N40+N44+N48</f>
        <v>0</v>
      </c>
      <c r="O59" s="64" t="n">
        <f aca="false">O40+O44+O48</f>
        <v>0</v>
      </c>
      <c r="P59" s="64" t="n">
        <f aca="false">P40+P44+P48</f>
        <v>0</v>
      </c>
      <c r="Q59" s="67" t="n">
        <f aca="false">Q40+Q44+Q48</f>
        <v>0</v>
      </c>
      <c r="R59" s="67" t="n">
        <f aca="false">R40+R44+R48</f>
        <v>0</v>
      </c>
      <c r="S59" s="67" t="n">
        <f aca="false">S40+S44+S48</f>
        <v>0</v>
      </c>
    </row>
    <row r="60" customFormat="false" ht="11.65" hidden="false" customHeight="true" outlineLevel="0" collapsed="false">
      <c r="A60" s="62"/>
      <c r="B60" s="50"/>
      <c r="C60" s="59"/>
      <c r="D60" s="59"/>
      <c r="E60" s="59"/>
      <c r="F60" s="59"/>
      <c r="G60" s="66"/>
      <c r="H60" s="56"/>
      <c r="I60" s="56"/>
      <c r="J60" s="54"/>
      <c r="K60" s="64"/>
      <c r="L60" s="64"/>
      <c r="M60" s="64"/>
      <c r="N60" s="64"/>
      <c r="O60" s="64"/>
      <c r="P60" s="64"/>
      <c r="Q60" s="67"/>
      <c r="R60" s="67"/>
      <c r="S60" s="67"/>
    </row>
    <row r="61" customFormat="false" ht="12.75" hidden="false" customHeight="false" outlineLevel="0" collapsed="false">
      <c r="A61" s="54"/>
      <c r="B61" s="68" t="s">
        <v>66</v>
      </c>
      <c r="C61" s="56"/>
      <c r="D61" s="56"/>
      <c r="E61" s="56"/>
      <c r="F61" s="56"/>
      <c r="G61" s="69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11.65" hidden="false" customHeight="true" outlineLevel="0" collapsed="false">
      <c r="A62" s="56"/>
      <c r="B62" s="0"/>
      <c r="C62" s="71"/>
      <c r="D62" s="71"/>
      <c r="E62" s="71"/>
      <c r="F62" s="71"/>
      <c r="G62" s="72"/>
      <c r="H62" s="73"/>
      <c r="I62" s="74"/>
      <c r="J62" s="74"/>
      <c r="K62" s="75"/>
      <c r="L62" s="75"/>
      <c r="M62" s="75"/>
      <c r="N62" s="75"/>
      <c r="O62" s="75"/>
      <c r="P62" s="75"/>
      <c r="Q62" s="76"/>
      <c r="R62" s="76"/>
      <c r="S62" s="76"/>
    </row>
    <row r="63" customFormat="false" ht="12.75" hidden="false" customHeight="false" outlineLevel="0" collapsed="false">
      <c r="A63" s="77"/>
      <c r="B63" s="78" t="s">
        <v>67</v>
      </c>
      <c r="C63" s="79" t="n">
        <f aca="false">C59</f>
        <v>0</v>
      </c>
      <c r="D63" s="79" t="n">
        <f aca="false">D59</f>
        <v>0</v>
      </c>
      <c r="E63" s="79" t="n">
        <f aca="false">E59</f>
        <v>0</v>
      </c>
      <c r="F63" s="79" t="n">
        <f aca="false">F59</f>
        <v>0</v>
      </c>
      <c r="G63" s="72" t="e">
        <f aca="false">F63/D63</f>
        <v>#DIV/0!</v>
      </c>
      <c r="H63" s="79" t="n">
        <f aca="false">H59+H61</f>
        <v>0</v>
      </c>
      <c r="I63" s="79" t="n">
        <f aca="false">I59+I61</f>
        <v>0</v>
      </c>
      <c r="J63" s="79" t="n">
        <f aca="false">J59+J61</f>
        <v>0</v>
      </c>
      <c r="K63" s="80" t="n">
        <f aca="false">K59+K61</f>
        <v>0</v>
      </c>
      <c r="L63" s="80" t="n">
        <f aca="false">L59+L61</f>
        <v>0</v>
      </c>
      <c r="M63" s="80" t="n">
        <f aca="false">M59+M61</f>
        <v>0</v>
      </c>
      <c r="N63" s="80" t="n">
        <f aca="false">N59+N61</f>
        <v>0</v>
      </c>
      <c r="O63" s="80" t="n">
        <f aca="false">O59+O61</f>
        <v>0</v>
      </c>
      <c r="P63" s="80" t="n">
        <f aca="false">P59+P61</f>
        <v>0</v>
      </c>
      <c r="Q63" s="81" t="n">
        <f aca="false">Q59+Q61</f>
        <v>0</v>
      </c>
      <c r="R63" s="81" t="n">
        <f aca="false">R59+R61</f>
        <v>0</v>
      </c>
      <c r="S63" s="81" t="n">
        <f aca="false">S59+S61</f>
        <v>0</v>
      </c>
    </row>
    <row r="64" customFormat="false" ht="25.5" hidden="false" customHeight="false" outlineLevel="0" collapsed="false">
      <c r="A64" s="42" t="s">
        <v>68</v>
      </c>
      <c r="B64" s="42" t="s">
        <v>69</v>
      </c>
      <c r="C64" s="59"/>
      <c r="D64" s="59"/>
      <c r="E64" s="59"/>
      <c r="F64" s="59"/>
      <c r="G64" s="59"/>
      <c r="H64" s="43"/>
      <c r="I64" s="43"/>
      <c r="J64" s="43"/>
      <c r="K64" s="44"/>
      <c r="L64" s="44"/>
      <c r="M64" s="44"/>
      <c r="N64" s="44"/>
      <c r="O64" s="44"/>
      <c r="P64" s="44"/>
      <c r="Q64" s="43"/>
      <c r="R64" s="43"/>
      <c r="S64" s="43"/>
    </row>
    <row r="65" customFormat="false" ht="12.75" hidden="false" customHeight="false" outlineLevel="0" collapsed="false">
      <c r="A65" s="4" t="s">
        <v>25</v>
      </c>
      <c r="B65" s="82" t="s">
        <v>70</v>
      </c>
      <c r="C65" s="46" t="n">
        <f aca="false">SUM(C66:C69)</f>
        <v>0</v>
      </c>
      <c r="D65" s="46" t="n">
        <f aca="false">SUM(D66:D69)</f>
        <v>0</v>
      </c>
      <c r="E65" s="46" t="n">
        <f aca="false">SUM(E66:E69)</f>
        <v>0</v>
      </c>
      <c r="F65" s="46" t="n">
        <f aca="false">SUM(F66:F69)</f>
        <v>0</v>
      </c>
      <c r="G65" s="83" t="e">
        <f aca="false">F65/D65</f>
        <v>#DIV/0!</v>
      </c>
      <c r="H65" s="4"/>
      <c r="I65" s="4"/>
      <c r="J65" s="4"/>
      <c r="K65" s="4"/>
      <c r="L65" s="4"/>
      <c r="M65" s="48"/>
      <c r="N65" s="48"/>
      <c r="O65" s="48"/>
      <c r="P65" s="4"/>
      <c r="Q65" s="4"/>
      <c r="R65" s="4"/>
      <c r="S65" s="4"/>
    </row>
    <row r="66" customFormat="false" ht="12.75" hidden="false" customHeight="false" outlineLevel="0" collapsed="false">
      <c r="A66" s="4"/>
      <c r="B66" s="49" t="s">
        <v>27</v>
      </c>
      <c r="C66" s="4"/>
      <c r="D66" s="4"/>
      <c r="E66" s="4"/>
      <c r="F66" s="4"/>
      <c r="G66" s="83" t="e">
        <f aca="false">F66/D66</f>
        <v>#DIV/0!</v>
      </c>
      <c r="H66" s="4"/>
      <c r="I66" s="4"/>
      <c r="J66" s="4"/>
      <c r="K66" s="4"/>
      <c r="L66" s="4"/>
      <c r="M66" s="4"/>
      <c r="N66" s="48"/>
      <c r="O66" s="48"/>
      <c r="P66" s="48"/>
      <c r="Q66" s="4"/>
      <c r="R66" s="4"/>
      <c r="S66" s="4"/>
    </row>
    <row r="67" customFormat="false" ht="12.75" hidden="false" customHeight="false" outlineLevel="0" collapsed="false">
      <c r="A67" s="4"/>
      <c r="B67" s="84" t="s">
        <v>29</v>
      </c>
      <c r="C67" s="4"/>
      <c r="D67" s="4"/>
      <c r="E67" s="4"/>
      <c r="F67" s="4"/>
      <c r="G67" s="83" t="e">
        <f aca="false">F67/D67</f>
        <v>#DIV/0!</v>
      </c>
      <c r="H67" s="4"/>
      <c r="I67" s="4"/>
      <c r="J67" s="4"/>
      <c r="K67" s="4"/>
      <c r="L67" s="4"/>
      <c r="M67" s="4"/>
      <c r="N67" s="48"/>
      <c r="O67" s="48"/>
      <c r="P67" s="48"/>
      <c r="Q67" s="4"/>
      <c r="R67" s="4"/>
      <c r="S67" s="4"/>
    </row>
    <row r="68" customFormat="false" ht="12.75" hidden="false" customHeight="false" outlineLevel="0" collapsed="false">
      <c r="A68" s="4"/>
      <c r="B68" s="84" t="s">
        <v>71</v>
      </c>
      <c r="C68" s="4"/>
      <c r="D68" s="4"/>
      <c r="E68" s="4"/>
      <c r="F68" s="4"/>
      <c r="G68" s="83" t="e">
        <f aca="false">F68/D68</f>
        <v>#DIV/0!</v>
      </c>
      <c r="H68" s="4"/>
      <c r="I68" s="4"/>
      <c r="J68" s="4"/>
      <c r="K68" s="4"/>
      <c r="L68" s="4"/>
      <c r="M68" s="4"/>
      <c r="N68" s="48"/>
      <c r="O68" s="48"/>
      <c r="P68" s="48"/>
      <c r="Q68" s="4"/>
      <c r="R68" s="4"/>
      <c r="S68" s="4"/>
    </row>
    <row r="69" customFormat="false" ht="12.75" hidden="false" customHeight="false" outlineLevel="0" collapsed="false">
      <c r="A69" s="4"/>
      <c r="B69" s="84" t="s">
        <v>31</v>
      </c>
      <c r="C69" s="4"/>
      <c r="D69" s="4"/>
      <c r="E69" s="4"/>
      <c r="F69" s="4"/>
      <c r="G69" s="83" t="e">
        <f aca="false">F69/D69</f>
        <v>#DIV/0!</v>
      </c>
      <c r="H69" s="4"/>
      <c r="I69" s="4"/>
      <c r="J69" s="4"/>
      <c r="K69" s="4"/>
      <c r="L69" s="4"/>
      <c r="M69" s="4"/>
      <c r="N69" s="48"/>
      <c r="O69" s="48"/>
      <c r="P69" s="48"/>
      <c r="Q69" s="4"/>
      <c r="R69" s="4"/>
      <c r="S69" s="4"/>
    </row>
    <row r="70" customFormat="false" ht="12.75" hidden="false" customHeight="false" outlineLevel="0" collapsed="false">
      <c r="A70" s="4"/>
      <c r="B70" s="84"/>
      <c r="C70" s="4"/>
      <c r="D70" s="4"/>
      <c r="E70" s="4"/>
      <c r="F70" s="4"/>
      <c r="G70" s="83"/>
      <c r="H70" s="4"/>
      <c r="I70" s="4"/>
      <c r="J70" s="4"/>
      <c r="K70" s="4"/>
      <c r="L70" s="4"/>
      <c r="M70" s="4"/>
      <c r="N70" s="48"/>
      <c r="O70" s="48"/>
      <c r="P70" s="48"/>
      <c r="Q70" s="4"/>
      <c r="R70" s="4"/>
      <c r="S70" s="4"/>
    </row>
    <row r="71" customFormat="false" ht="12.75" hidden="false" customHeight="false" outlineLevel="0" collapsed="false">
      <c r="A71" s="54" t="s">
        <v>32</v>
      </c>
      <c r="B71" s="54" t="s">
        <v>72</v>
      </c>
      <c r="C71" s="85" t="n">
        <f aca="false">SUM(C72:C74)</f>
        <v>0</v>
      </c>
      <c r="D71" s="85" t="n">
        <f aca="false">SUM(D72:D74)</f>
        <v>0</v>
      </c>
      <c r="E71" s="85" t="n">
        <f aca="false">SUM(E72:E74)</f>
        <v>0</v>
      </c>
      <c r="F71" s="85" t="n">
        <f aca="false">SUM(F72:F74)</f>
        <v>0</v>
      </c>
      <c r="G71" s="83" t="e">
        <f aca="false">F71/D71</f>
        <v>#DIV/0!</v>
      </c>
      <c r="H71" s="56"/>
      <c r="I71" s="57"/>
      <c r="J71" s="57"/>
      <c r="K71" s="86"/>
      <c r="L71" s="86"/>
      <c r="M71" s="86"/>
      <c r="N71" s="86"/>
      <c r="O71" s="86"/>
      <c r="P71" s="86"/>
      <c r="Q71" s="86"/>
      <c r="R71" s="86"/>
      <c r="S71" s="86"/>
    </row>
    <row r="72" customFormat="false" ht="12.75" hidden="false" customHeight="false" outlineLevel="0" collapsed="false">
      <c r="A72" s="54"/>
      <c r="B72" s="49" t="s">
        <v>27</v>
      </c>
      <c r="C72" s="85"/>
      <c r="D72" s="85"/>
      <c r="E72" s="85"/>
      <c r="F72" s="85"/>
      <c r="G72" s="83" t="e">
        <f aca="false">F72/D72</f>
        <v>#DIV/0!</v>
      </c>
      <c r="H72" s="56"/>
      <c r="I72" s="56"/>
      <c r="J72" s="56"/>
      <c r="K72" s="57"/>
      <c r="L72" s="57"/>
      <c r="M72" s="57"/>
      <c r="N72" s="57"/>
      <c r="O72" s="57"/>
      <c r="P72" s="57"/>
      <c r="Q72" s="57"/>
      <c r="R72" s="57"/>
      <c r="S72" s="57"/>
    </row>
    <row r="73" customFormat="false" ht="12.75" hidden="false" customHeight="false" outlineLevel="0" collapsed="false">
      <c r="A73" s="54"/>
      <c r="B73" s="84" t="s">
        <v>29</v>
      </c>
      <c r="C73" s="85"/>
      <c r="D73" s="85"/>
      <c r="E73" s="85"/>
      <c r="F73" s="85"/>
      <c r="G73" s="83" t="e">
        <f aca="false">F73/D73</f>
        <v>#DIV/0!</v>
      </c>
      <c r="H73" s="56"/>
      <c r="I73" s="56"/>
      <c r="J73" s="56"/>
      <c r="K73" s="57"/>
      <c r="L73" s="57"/>
      <c r="M73" s="57"/>
      <c r="N73" s="57"/>
      <c r="O73" s="57"/>
      <c r="P73" s="57"/>
      <c r="Q73" s="57"/>
      <c r="R73" s="57"/>
      <c r="S73" s="57"/>
    </row>
    <row r="74" customFormat="false" ht="12.75" hidden="false" customHeight="false" outlineLevel="0" collapsed="false">
      <c r="A74" s="54"/>
      <c r="B74" s="49" t="s">
        <v>30</v>
      </c>
      <c r="C74" s="54"/>
      <c r="D74" s="54"/>
      <c r="E74" s="54"/>
      <c r="F74" s="54"/>
      <c r="G74" s="83" t="e">
        <f aca="false">F74/D74</f>
        <v>#DIV/0!</v>
      </c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</row>
    <row r="75" customFormat="false" ht="12.75" hidden="false" customHeight="false" outlineLevel="0" collapsed="false">
      <c r="A75" s="49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87"/>
      <c r="N75" s="56"/>
      <c r="O75" s="56"/>
      <c r="P75" s="56"/>
      <c r="Q75" s="56"/>
      <c r="R75" s="56"/>
      <c r="S75" s="56"/>
    </row>
    <row r="76" customFormat="false" ht="12.75" hidden="false" customHeight="false" outlineLevel="0" collapsed="false">
      <c r="A76" s="54" t="n">
        <v>3</v>
      </c>
      <c r="B76" s="59" t="s">
        <v>73</v>
      </c>
      <c r="C76" s="59"/>
      <c r="D76" s="59"/>
      <c r="E76" s="59"/>
      <c r="F76" s="59"/>
      <c r="G76" s="59"/>
      <c r="H76" s="56"/>
      <c r="I76" s="56"/>
      <c r="J76" s="88" t="n">
        <f aca="false">SUM(J77:J91)</f>
        <v>0</v>
      </c>
      <c r="K76" s="89" t="n">
        <f aca="false">SUM(K77:K91)</f>
        <v>0</v>
      </c>
      <c r="L76" s="89" t="n">
        <f aca="false">SUM(L77:L91)</f>
        <v>0</v>
      </c>
      <c r="M76" s="89" t="n">
        <f aca="false">SUM(M77:M91)</f>
        <v>0</v>
      </c>
      <c r="N76" s="89" t="n">
        <f aca="false">SUM(N77:N91)</f>
        <v>0</v>
      </c>
      <c r="O76" s="89" t="n">
        <f aca="false">SUM(O77:O91)</f>
        <v>0</v>
      </c>
      <c r="P76" s="89" t="n">
        <f aca="false">SUM(P77:P91)</f>
        <v>0</v>
      </c>
      <c r="Q76" s="88" t="n">
        <f aca="false">SUM(Q77:Q91)</f>
        <v>0</v>
      </c>
      <c r="R76" s="88" t="n">
        <f aca="false">SUM(R77:R91)</f>
        <v>0</v>
      </c>
      <c r="S76" s="88" t="n">
        <f aca="false">SUM(S77:S91)</f>
        <v>0</v>
      </c>
    </row>
    <row r="77" customFormat="false" ht="12.75" hidden="false" customHeight="false" outlineLevel="0" collapsed="false">
      <c r="A77" s="54"/>
      <c r="B77" s="49" t="s">
        <v>74</v>
      </c>
      <c r="C77" s="59"/>
      <c r="D77" s="59"/>
      <c r="E77" s="59"/>
      <c r="F77" s="59"/>
      <c r="G77" s="59"/>
      <c r="H77" s="56"/>
      <c r="I77" s="90"/>
      <c r="J77" s="91"/>
      <c r="K77" s="92"/>
      <c r="L77" s="54"/>
      <c r="M77" s="93"/>
      <c r="N77" s="93"/>
      <c r="O77" s="54"/>
      <c r="P77" s="93"/>
      <c r="Q77" s="93"/>
      <c r="R77" s="54"/>
      <c r="S77" s="67"/>
    </row>
    <row r="78" customFormat="false" ht="12.75" hidden="false" customHeight="false" outlineLevel="0" collapsed="false">
      <c r="A78" s="54"/>
      <c r="B78" s="49" t="s">
        <v>75</v>
      </c>
      <c r="C78" s="59"/>
      <c r="D78" s="59"/>
      <c r="E78" s="59"/>
      <c r="F78" s="59"/>
      <c r="G78" s="59"/>
      <c r="H78" s="56"/>
      <c r="I78" s="90"/>
      <c r="J78" s="91"/>
      <c r="K78" s="92"/>
      <c r="L78" s="54"/>
      <c r="M78" s="93"/>
      <c r="N78" s="93"/>
      <c r="O78" s="54"/>
      <c r="P78" s="93"/>
      <c r="Q78" s="93"/>
      <c r="R78" s="54"/>
      <c r="S78" s="67"/>
    </row>
    <row r="79" customFormat="false" ht="12.75" hidden="false" customHeight="false" outlineLevel="0" collapsed="false">
      <c r="A79" s="54"/>
      <c r="B79" s="49" t="s">
        <v>76</v>
      </c>
      <c r="C79" s="59"/>
      <c r="D79" s="59"/>
      <c r="E79" s="59"/>
      <c r="F79" s="59"/>
      <c r="G79" s="59"/>
      <c r="H79" s="56"/>
      <c r="I79" s="90"/>
      <c r="J79" s="91"/>
      <c r="K79" s="92"/>
      <c r="L79" s="54"/>
      <c r="M79" s="93"/>
      <c r="N79" s="93"/>
      <c r="O79" s="54"/>
      <c r="P79" s="93"/>
      <c r="Q79" s="93"/>
      <c r="R79" s="54"/>
      <c r="S79" s="67"/>
    </row>
    <row r="80" customFormat="false" ht="12.75" hidden="false" customHeight="false" outlineLevel="0" collapsed="false">
      <c r="A80" s="54"/>
      <c r="B80" s="49" t="s">
        <v>77</v>
      </c>
      <c r="C80" s="59"/>
      <c r="D80" s="59"/>
      <c r="E80" s="59"/>
      <c r="F80" s="59"/>
      <c r="G80" s="59"/>
      <c r="H80" s="56"/>
      <c r="I80" s="90"/>
      <c r="J80" s="91"/>
      <c r="K80" s="92"/>
      <c r="L80" s="54"/>
      <c r="M80" s="93"/>
      <c r="N80" s="93"/>
      <c r="O80" s="54"/>
      <c r="P80" s="93"/>
      <c r="Q80" s="93"/>
      <c r="R80" s="54"/>
      <c r="S80" s="67"/>
    </row>
    <row r="81" customFormat="false" ht="12.75" hidden="false" customHeight="false" outlineLevel="0" collapsed="false">
      <c r="A81" s="54"/>
      <c r="B81" s="49" t="s">
        <v>78</v>
      </c>
      <c r="C81" s="59"/>
      <c r="D81" s="59"/>
      <c r="E81" s="59"/>
      <c r="F81" s="59"/>
      <c r="G81" s="59"/>
      <c r="H81" s="56"/>
      <c r="I81" s="90"/>
      <c r="J81" s="91"/>
      <c r="K81" s="92"/>
      <c r="L81" s="54"/>
      <c r="M81" s="93"/>
      <c r="N81" s="93"/>
      <c r="O81" s="54"/>
      <c r="P81" s="93"/>
      <c r="Q81" s="93"/>
      <c r="R81" s="54"/>
      <c r="S81" s="67"/>
    </row>
    <row r="82" customFormat="false" ht="12.75" hidden="false" customHeight="false" outlineLevel="0" collapsed="false">
      <c r="A82" s="54"/>
      <c r="B82" s="49" t="s">
        <v>79</v>
      </c>
      <c r="C82" s="59"/>
      <c r="D82" s="59"/>
      <c r="E82" s="59"/>
      <c r="F82" s="59"/>
      <c r="G82" s="59"/>
      <c r="H82" s="56"/>
      <c r="I82" s="90"/>
      <c r="J82" s="91"/>
      <c r="K82" s="92"/>
      <c r="L82" s="54"/>
      <c r="M82" s="93"/>
      <c r="N82" s="93"/>
      <c r="O82" s="54"/>
      <c r="P82" s="93"/>
      <c r="Q82" s="93"/>
      <c r="R82" s="54"/>
      <c r="S82" s="67"/>
    </row>
    <row r="83" customFormat="false" ht="12.75" hidden="false" customHeight="false" outlineLevel="0" collapsed="false">
      <c r="A83" s="54"/>
      <c r="B83" s="49" t="s">
        <v>80</v>
      </c>
      <c r="C83" s="59"/>
      <c r="D83" s="59"/>
      <c r="E83" s="59"/>
      <c r="F83" s="59"/>
      <c r="G83" s="59"/>
      <c r="H83" s="56"/>
      <c r="I83" s="90"/>
      <c r="J83" s="91"/>
      <c r="K83" s="92"/>
      <c r="L83" s="54"/>
      <c r="M83" s="93"/>
      <c r="N83" s="93"/>
      <c r="O83" s="54"/>
      <c r="P83" s="93"/>
      <c r="Q83" s="93"/>
      <c r="R83" s="54"/>
      <c r="S83" s="67"/>
    </row>
    <row r="84" customFormat="false" ht="12.75" hidden="false" customHeight="false" outlineLevel="0" collapsed="false">
      <c r="A84" s="54"/>
      <c r="B84" s="49" t="s">
        <v>81</v>
      </c>
      <c r="C84" s="59"/>
      <c r="D84" s="59"/>
      <c r="E84" s="59"/>
      <c r="F84" s="59"/>
      <c r="G84" s="59"/>
      <c r="H84" s="56"/>
      <c r="I84" s="90"/>
      <c r="J84" s="91"/>
      <c r="K84" s="92"/>
      <c r="L84" s="54"/>
      <c r="M84" s="93"/>
      <c r="N84" s="93"/>
      <c r="O84" s="54"/>
      <c r="P84" s="93"/>
      <c r="Q84" s="93"/>
      <c r="R84" s="54"/>
      <c r="S84" s="67"/>
    </row>
    <row r="85" customFormat="false" ht="12.75" hidden="false" customHeight="false" outlineLevel="0" collapsed="false">
      <c r="A85" s="54"/>
      <c r="B85" s="49" t="s">
        <v>82</v>
      </c>
      <c r="C85" s="59"/>
      <c r="D85" s="59"/>
      <c r="E85" s="59"/>
      <c r="F85" s="59"/>
      <c r="G85" s="59"/>
      <c r="H85" s="56"/>
      <c r="I85" s="90"/>
      <c r="J85" s="91"/>
      <c r="K85" s="92"/>
      <c r="L85" s="54"/>
      <c r="M85" s="93"/>
      <c r="N85" s="93"/>
      <c r="O85" s="54"/>
      <c r="P85" s="93"/>
      <c r="Q85" s="93"/>
      <c r="R85" s="54"/>
      <c r="S85" s="67"/>
    </row>
    <row r="86" customFormat="false" ht="12.75" hidden="false" customHeight="false" outlineLevel="0" collapsed="false">
      <c r="A86" s="54"/>
      <c r="B86" s="49" t="s">
        <v>83</v>
      </c>
      <c r="C86" s="59"/>
      <c r="D86" s="59"/>
      <c r="E86" s="59"/>
      <c r="F86" s="59"/>
      <c r="G86" s="59"/>
      <c r="H86" s="56"/>
      <c r="I86" s="90"/>
      <c r="J86" s="91"/>
      <c r="K86" s="92"/>
      <c r="L86" s="54"/>
      <c r="M86" s="93"/>
      <c r="N86" s="93"/>
      <c r="O86" s="54"/>
      <c r="P86" s="93"/>
      <c r="Q86" s="93"/>
      <c r="R86" s="54"/>
      <c r="S86" s="67"/>
    </row>
    <row r="87" customFormat="false" ht="12.75" hidden="false" customHeight="false" outlineLevel="0" collapsed="false">
      <c r="A87" s="54"/>
      <c r="B87" s="49" t="s">
        <v>84</v>
      </c>
      <c r="C87" s="59"/>
      <c r="D87" s="59"/>
      <c r="E87" s="59"/>
      <c r="F87" s="59"/>
      <c r="G87" s="59"/>
      <c r="H87" s="56"/>
      <c r="I87" s="90"/>
      <c r="J87" s="91"/>
      <c r="K87" s="92"/>
      <c r="L87" s="54"/>
      <c r="M87" s="93"/>
      <c r="N87" s="93"/>
      <c r="O87" s="54"/>
      <c r="P87" s="93"/>
      <c r="Q87" s="93"/>
      <c r="R87" s="54"/>
      <c r="S87" s="67"/>
    </row>
    <row r="88" customFormat="false" ht="12.75" hidden="false" customHeight="false" outlineLevel="0" collapsed="false">
      <c r="A88" s="54"/>
      <c r="B88" s="49" t="s">
        <v>85</v>
      </c>
      <c r="C88" s="59"/>
      <c r="D88" s="59"/>
      <c r="E88" s="59"/>
      <c r="F88" s="59"/>
      <c r="G88" s="59"/>
      <c r="H88" s="56"/>
      <c r="I88" s="90"/>
      <c r="J88" s="91"/>
      <c r="K88" s="91"/>
      <c r="L88" s="54"/>
      <c r="M88" s="93"/>
      <c r="N88" s="93"/>
      <c r="O88" s="54"/>
      <c r="P88" s="93"/>
      <c r="Q88" s="93"/>
      <c r="R88" s="54"/>
      <c r="S88" s="67"/>
    </row>
    <row r="89" customFormat="false" ht="12.75" hidden="false" customHeight="false" outlineLevel="0" collapsed="false">
      <c r="A89" s="54"/>
      <c r="B89" s="49" t="s">
        <v>86</v>
      </c>
      <c r="C89" s="59"/>
      <c r="D89" s="59"/>
      <c r="E89" s="59"/>
      <c r="F89" s="59"/>
      <c r="G89" s="59"/>
      <c r="H89" s="56"/>
      <c r="I89" s="56"/>
      <c r="J89" s="94"/>
      <c r="K89" s="93"/>
      <c r="L89" s="54"/>
      <c r="M89" s="93"/>
      <c r="N89" s="93"/>
      <c r="O89" s="54"/>
      <c r="P89" s="93"/>
      <c r="Q89" s="93"/>
      <c r="R89" s="54"/>
      <c r="S89" s="67"/>
    </row>
    <row r="90" customFormat="false" ht="12.75" hidden="false" customHeight="false" outlineLevel="0" collapsed="false">
      <c r="A90" s="54"/>
      <c r="B90" s="49" t="s">
        <v>87</v>
      </c>
      <c r="C90" s="59"/>
      <c r="D90" s="59"/>
      <c r="E90" s="59"/>
      <c r="F90" s="59"/>
      <c r="G90" s="59"/>
      <c r="H90" s="56"/>
      <c r="I90" s="90"/>
      <c r="J90" s="91"/>
      <c r="K90" s="92"/>
      <c r="L90" s="54"/>
      <c r="M90" s="93"/>
      <c r="N90" s="64"/>
      <c r="O90" s="54"/>
      <c r="P90" s="64"/>
      <c r="Q90" s="93"/>
      <c r="R90" s="54"/>
      <c r="S90" s="67"/>
    </row>
    <row r="91" customFormat="false" ht="12.75" hidden="false" customHeight="false" outlineLevel="0" collapsed="false">
      <c r="A91" s="54"/>
      <c r="B91" s="49" t="s">
        <v>88</v>
      </c>
      <c r="C91" s="59"/>
      <c r="D91" s="59"/>
      <c r="E91" s="59"/>
      <c r="F91" s="59"/>
      <c r="G91" s="59"/>
      <c r="H91" s="56"/>
      <c r="I91" s="90"/>
      <c r="J91" s="91"/>
      <c r="K91" s="92"/>
      <c r="L91" s="54"/>
      <c r="M91" s="93"/>
      <c r="N91" s="93"/>
      <c r="O91" s="54"/>
      <c r="P91" s="93"/>
      <c r="Q91" s="93"/>
      <c r="R91" s="54"/>
      <c r="S91" s="67"/>
    </row>
    <row r="92" customFormat="false" ht="13.5" hidden="false" customHeight="false" outlineLevel="0" collapsed="false">
      <c r="A92" s="54"/>
      <c r="B92" s="95" t="s">
        <v>89</v>
      </c>
      <c r="C92" s="59"/>
      <c r="D92" s="59"/>
      <c r="E92" s="59"/>
      <c r="F92" s="59"/>
      <c r="G92" s="59"/>
      <c r="H92" s="56"/>
      <c r="I92" s="90"/>
      <c r="J92" s="96" t="n">
        <f aca="false">J93+J94</f>
        <v>0</v>
      </c>
      <c r="K92" s="97" t="n">
        <f aca="false">K93+K94</f>
        <v>0</v>
      </c>
      <c r="L92" s="97" t="n">
        <f aca="false">L93+L94</f>
        <v>0</v>
      </c>
      <c r="M92" s="97" t="n">
        <f aca="false">M93+M94</f>
        <v>0</v>
      </c>
      <c r="N92" s="97" t="n">
        <f aca="false">N93+N94</f>
        <v>0</v>
      </c>
      <c r="O92" s="97" t="n">
        <f aca="false">O93+O94</f>
        <v>0</v>
      </c>
      <c r="P92" s="97" t="n">
        <f aca="false">P93+P94</f>
        <v>0</v>
      </c>
      <c r="Q92" s="96" t="n">
        <f aca="false">Q93+Q94</f>
        <v>0</v>
      </c>
      <c r="R92" s="96" t="n">
        <f aca="false">R93+R94</f>
        <v>0</v>
      </c>
      <c r="S92" s="96" t="n">
        <f aca="false">S93+S94</f>
        <v>0</v>
      </c>
    </row>
    <row r="93" customFormat="false" ht="12.75" hidden="false" customHeight="false" outlineLevel="0" collapsed="false">
      <c r="A93" s="54"/>
      <c r="B93" s="49" t="s">
        <v>90</v>
      </c>
      <c r="C93" s="59"/>
      <c r="D93" s="59"/>
      <c r="E93" s="59"/>
      <c r="F93" s="59"/>
      <c r="G93" s="59"/>
      <c r="H93" s="56"/>
      <c r="I93" s="90"/>
      <c r="J93" s="91"/>
      <c r="K93" s="92"/>
      <c r="L93" s="54"/>
      <c r="M93" s="93"/>
      <c r="N93" s="93"/>
      <c r="O93" s="54"/>
      <c r="P93" s="93"/>
      <c r="Q93" s="93"/>
      <c r="R93" s="54"/>
      <c r="S93" s="67"/>
    </row>
    <row r="94" customFormat="false" ht="13.5" hidden="false" customHeight="true" outlineLevel="0" collapsed="false">
      <c r="A94" s="54"/>
      <c r="B94" s="49" t="s">
        <v>91</v>
      </c>
      <c r="C94" s="54"/>
      <c r="D94" s="54"/>
      <c r="E94" s="54"/>
      <c r="F94" s="54"/>
      <c r="G94" s="54"/>
      <c r="H94" s="56"/>
      <c r="I94" s="90"/>
      <c r="J94" s="56"/>
      <c r="K94" s="98"/>
      <c r="L94" s="56"/>
      <c r="M94" s="56"/>
      <c r="N94" s="56"/>
      <c r="O94" s="56"/>
      <c r="P94" s="56"/>
      <c r="Q94" s="56"/>
      <c r="R94" s="56"/>
      <c r="S94" s="56"/>
    </row>
    <row r="95" customFormat="false" ht="13.5" hidden="false" customHeight="true" outlineLevel="0" collapsed="false">
      <c r="A95" s="54"/>
      <c r="B95" s="49"/>
      <c r="C95" s="54"/>
      <c r="D95" s="54"/>
      <c r="E95" s="54"/>
      <c r="F95" s="54"/>
      <c r="G95" s="54"/>
      <c r="H95" s="56"/>
      <c r="I95" s="90"/>
      <c r="J95" s="56"/>
      <c r="K95" s="98"/>
      <c r="L95" s="56"/>
      <c r="M95" s="56"/>
      <c r="N95" s="56"/>
      <c r="O95" s="56"/>
      <c r="P95" s="56"/>
      <c r="Q95" s="56"/>
      <c r="R95" s="90"/>
      <c r="S95" s="56"/>
    </row>
    <row r="96" customFormat="false" ht="12.75" hidden="false" customHeight="false" outlineLevel="0" collapsed="false">
      <c r="A96" s="77"/>
      <c r="B96" s="99" t="s">
        <v>92</v>
      </c>
      <c r="C96" s="79" t="n">
        <f aca="false">C65</f>
        <v>0</v>
      </c>
      <c r="D96" s="79" t="n">
        <f aca="false">D65</f>
        <v>0</v>
      </c>
      <c r="E96" s="79" t="n">
        <f aca="false">E65</f>
        <v>0</v>
      </c>
      <c r="F96" s="79" t="n">
        <f aca="false">F65</f>
        <v>0</v>
      </c>
      <c r="G96" s="100" t="e">
        <f aca="false">F96/D96</f>
        <v>#DIV/0!</v>
      </c>
      <c r="H96" s="79" t="n">
        <f aca="false">H64</f>
        <v>0</v>
      </c>
      <c r="I96" s="79" t="n">
        <f aca="false">I64</f>
        <v>0</v>
      </c>
      <c r="J96" s="81" t="n">
        <f aca="false">J64+J76+J92</f>
        <v>0</v>
      </c>
      <c r="K96" s="80" t="n">
        <f aca="false">K64+K76+K92</f>
        <v>0</v>
      </c>
      <c r="L96" s="80" t="n">
        <f aca="false">L64+L76+L92</f>
        <v>0</v>
      </c>
      <c r="M96" s="80" t="n">
        <f aca="false">M64+M76+M92</f>
        <v>0</v>
      </c>
      <c r="N96" s="80" t="n">
        <f aca="false">N64+N76+N92</f>
        <v>0</v>
      </c>
      <c r="O96" s="80" t="n">
        <f aca="false">O64+O76+O92</f>
        <v>0</v>
      </c>
      <c r="P96" s="80" t="n">
        <f aca="false">P64+P76+P92</f>
        <v>0</v>
      </c>
      <c r="Q96" s="81" t="n">
        <f aca="false">Q64+Q76+Q92</f>
        <v>0</v>
      </c>
      <c r="R96" s="81" t="n">
        <f aca="false">R64+R76+R92</f>
        <v>0</v>
      </c>
      <c r="S96" s="81" t="n">
        <f aca="false">S64+S76+S92</f>
        <v>0</v>
      </c>
    </row>
    <row r="98" customFormat="false" ht="15.75" hidden="false" customHeight="false" outlineLevel="0" collapsed="false">
      <c r="A98" s="23"/>
      <c r="B98" s="101" t="s">
        <v>93</v>
      </c>
      <c r="C98" s="102" t="n">
        <f aca="false">C39+C63+C96</f>
        <v>0</v>
      </c>
      <c r="D98" s="102" t="n">
        <f aca="false">D39+D63+D96</f>
        <v>0</v>
      </c>
      <c r="E98" s="102" t="n">
        <f aca="false">E39+E63+E96</f>
        <v>0</v>
      </c>
      <c r="F98" s="102" t="n">
        <f aca="false">F39+F63+F96</f>
        <v>0</v>
      </c>
      <c r="G98" s="103" t="e">
        <f aca="false">F98/D98</f>
        <v>#DIV/0!</v>
      </c>
      <c r="H98" s="102" t="n">
        <f aca="false">H39+H63+H96</f>
        <v>0</v>
      </c>
      <c r="I98" s="102" t="n">
        <f aca="false">I39+I63+I96</f>
        <v>0</v>
      </c>
      <c r="J98" s="102" t="n">
        <f aca="false">J39+J63+J96</f>
        <v>0</v>
      </c>
      <c r="K98" s="104" t="n">
        <f aca="false">K39+K63+K96</f>
        <v>0</v>
      </c>
      <c r="L98" s="104" t="n">
        <f aca="false">L39+L63+L96</f>
        <v>0</v>
      </c>
      <c r="M98" s="104" t="n">
        <f aca="false">M39+M63+M96</f>
        <v>0</v>
      </c>
      <c r="N98" s="104" t="n">
        <f aca="false">N39+N63+N96</f>
        <v>0</v>
      </c>
      <c r="O98" s="104" t="n">
        <f aca="false">O39+O63+O96</f>
        <v>0</v>
      </c>
      <c r="P98" s="104" t="n">
        <f aca="false">P39+P63+P96</f>
        <v>0</v>
      </c>
      <c r="Q98" s="102" t="n">
        <f aca="false">Q39+Q63+Q96</f>
        <v>0</v>
      </c>
      <c r="R98" s="102" t="n">
        <f aca="false">R39+R63+R96</f>
        <v>0</v>
      </c>
      <c r="S98" s="102" t="n">
        <f aca="false">S39+S63+S96</f>
        <v>0</v>
      </c>
    </row>
    <row r="99" customFormat="false" ht="15.75" hidden="false" customHeight="false" outlineLevel="0" collapsed="false">
      <c r="A99" s="23"/>
      <c r="B99" s="105"/>
    </row>
    <row r="100" customFormat="false" ht="12.75" hidden="false" customHeight="false" outlineLevel="0" collapsed="false">
      <c r="A100" s="23"/>
      <c r="B100" s="17" t="s">
        <v>34</v>
      </c>
      <c r="C100" s="56"/>
      <c r="D100" s="56"/>
      <c r="E100" s="56" t="s">
        <v>3</v>
      </c>
      <c r="F100" s="56" t="s">
        <v>3</v>
      </c>
      <c r="G100" s="106"/>
      <c r="H100" s="56"/>
      <c r="I100" s="56"/>
      <c r="J100" s="56"/>
      <c r="K100" s="107" t="n">
        <f aca="false">K20</f>
        <v>0</v>
      </c>
      <c r="L100" s="107" t="n">
        <f aca="false">L20</f>
        <v>0</v>
      </c>
      <c r="M100" s="107" t="n">
        <f aca="false">M20</f>
        <v>0</v>
      </c>
      <c r="N100" s="107" t="n">
        <f aca="false">N20</f>
        <v>0</v>
      </c>
      <c r="O100" s="107" t="n">
        <f aca="false">O20</f>
        <v>0</v>
      </c>
      <c r="P100" s="107" t="n">
        <f aca="false">P20</f>
        <v>0</v>
      </c>
      <c r="Q100" s="108" t="n">
        <f aca="false">Q20</f>
        <v>0</v>
      </c>
      <c r="R100" s="108" t="n">
        <f aca="false">R20</f>
        <v>0</v>
      </c>
      <c r="S100" s="108" t="n">
        <f aca="false">S20</f>
        <v>0</v>
      </c>
    </row>
    <row r="101" customFormat="false" ht="12.75" hidden="false" customHeight="false" outlineLevel="0" collapsed="false">
      <c r="A101" s="23"/>
      <c r="B101" s="98" t="s">
        <v>94</v>
      </c>
      <c r="C101" s="108" t="n">
        <f aca="false">C39</f>
        <v>0</v>
      </c>
      <c r="D101" s="108" t="n">
        <f aca="false">D39</f>
        <v>0</v>
      </c>
      <c r="E101" s="108" t="n">
        <f aca="false">E39</f>
        <v>0</v>
      </c>
      <c r="F101" s="108" t="n">
        <f aca="false">F39</f>
        <v>0</v>
      </c>
      <c r="G101" s="106" t="e">
        <f aca="false">F101/D101</f>
        <v>#DIV/0!</v>
      </c>
      <c r="H101" s="108" t="n">
        <f aca="false">H7</f>
        <v>0</v>
      </c>
      <c r="I101" s="108" t="n">
        <f aca="false">I39</f>
        <v>0</v>
      </c>
      <c r="J101" s="108" t="n">
        <f aca="false">J39</f>
        <v>0</v>
      </c>
      <c r="K101" s="107" t="n">
        <f aca="false">K7+K15+K20</f>
        <v>0</v>
      </c>
      <c r="L101" s="107" t="n">
        <f aca="false">L39</f>
        <v>0</v>
      </c>
      <c r="M101" s="107" t="n">
        <f aca="false">M39</f>
        <v>0</v>
      </c>
      <c r="N101" s="107" t="n">
        <f aca="false">N39</f>
        <v>0</v>
      </c>
      <c r="O101" s="107" t="n">
        <f aca="false">O39</f>
        <v>0</v>
      </c>
      <c r="P101" s="107" t="n">
        <f aca="false">P39</f>
        <v>0</v>
      </c>
      <c r="Q101" s="108" t="n">
        <f aca="false">Q39</f>
        <v>0</v>
      </c>
      <c r="R101" s="108" t="n">
        <f aca="false">R39</f>
        <v>0</v>
      </c>
      <c r="S101" s="108" t="n">
        <f aca="false">S39</f>
        <v>0</v>
      </c>
    </row>
    <row r="102" customFormat="false" ht="12.75" hidden="false" customHeight="false" outlineLevel="0" collapsed="false">
      <c r="A102" s="23"/>
      <c r="B102" s="98" t="s">
        <v>95</v>
      </c>
      <c r="C102" s="56" t="n">
        <f aca="false">C59+C96</f>
        <v>0</v>
      </c>
      <c r="D102" s="56" t="n">
        <f aca="false">D59+D96</f>
        <v>0</v>
      </c>
      <c r="E102" s="56" t="n">
        <f aca="false">E59+E96</f>
        <v>0</v>
      </c>
      <c r="F102" s="56" t="n">
        <f aca="false">F59+F96</f>
        <v>0</v>
      </c>
      <c r="G102" s="106" t="e">
        <f aca="false">F102/D102</f>
        <v>#DIV/0!</v>
      </c>
      <c r="H102" s="56" t="n">
        <f aca="false">H40+H64</f>
        <v>0</v>
      </c>
      <c r="I102" s="56" t="n">
        <f aca="false">I40+I64</f>
        <v>0</v>
      </c>
      <c r="J102" s="56" t="n">
        <f aca="false">J40+J64</f>
        <v>0</v>
      </c>
      <c r="K102" s="107" t="n">
        <f aca="false">K40+K44+K64+K71</f>
        <v>0</v>
      </c>
      <c r="L102" s="107" t="n">
        <f aca="false">L40+L44+L64+L71</f>
        <v>0</v>
      </c>
      <c r="M102" s="107" t="n">
        <f aca="false">M40+M44+M64+M71</f>
        <v>0</v>
      </c>
      <c r="N102" s="107" t="n">
        <f aca="false">N40+N44+N64+N71</f>
        <v>0</v>
      </c>
      <c r="O102" s="107" t="n">
        <f aca="false">O40+O44+O64+O71</f>
        <v>0</v>
      </c>
      <c r="P102" s="107" t="n">
        <f aca="false">P40+P44+P64+P71</f>
        <v>0</v>
      </c>
      <c r="Q102" s="108" t="n">
        <f aca="false">Q40+Q44+Q64+Q71</f>
        <v>0</v>
      </c>
      <c r="R102" s="108" t="n">
        <f aca="false">R40+R44+R64+R71</f>
        <v>0</v>
      </c>
      <c r="S102" s="108" t="n">
        <f aca="false">S40+S44+S64+S71</f>
        <v>0</v>
      </c>
    </row>
    <row r="103" customFormat="false" ht="12.75" hidden="false" customHeight="false" outlineLevel="0" collapsed="false">
      <c r="A103" s="23"/>
      <c r="B103" s="98" t="s">
        <v>96</v>
      </c>
      <c r="C103" s="56"/>
      <c r="D103" s="56"/>
      <c r="E103" s="56"/>
      <c r="F103" s="56"/>
      <c r="G103" s="106"/>
      <c r="H103" s="56" t="n">
        <f aca="false">H61</f>
        <v>0</v>
      </c>
      <c r="I103" s="56" t="n">
        <f aca="false">I61</f>
        <v>0</v>
      </c>
      <c r="J103" s="56" t="n">
        <f aca="false">J61</f>
        <v>0</v>
      </c>
      <c r="K103" s="107" t="n">
        <f aca="false">K61</f>
        <v>0</v>
      </c>
      <c r="L103" s="107" t="n">
        <f aca="false">L61</f>
        <v>0</v>
      </c>
      <c r="M103" s="107" t="n">
        <f aca="false">M61</f>
        <v>0</v>
      </c>
      <c r="N103" s="107" t="n">
        <f aca="false">N61</f>
        <v>0</v>
      </c>
      <c r="O103" s="107" t="n">
        <f aca="false">O61</f>
        <v>0</v>
      </c>
      <c r="P103" s="107" t="n">
        <f aca="false">P61</f>
        <v>0</v>
      </c>
      <c r="Q103" s="56" t="n">
        <f aca="false">Q61</f>
        <v>0</v>
      </c>
      <c r="R103" s="56" t="n">
        <f aca="false">R61</f>
        <v>0</v>
      </c>
      <c r="S103" s="56" t="n">
        <f aca="false">S61</f>
        <v>0</v>
      </c>
    </row>
    <row r="104" customFormat="false" ht="12.75" hidden="false" customHeight="false" outlineLevel="0" collapsed="false">
      <c r="A104" s="23"/>
      <c r="B104" s="98" t="s">
        <v>73</v>
      </c>
      <c r="C104" s="56"/>
      <c r="D104" s="56"/>
      <c r="E104" s="56"/>
      <c r="F104" s="56"/>
      <c r="G104" s="106"/>
      <c r="H104" s="56"/>
      <c r="I104" s="56"/>
      <c r="J104" s="108" t="n">
        <f aca="false">J22+J48+J76</f>
        <v>0</v>
      </c>
      <c r="K104" s="107" t="n">
        <f aca="false">K22+K48+K76</f>
        <v>0</v>
      </c>
      <c r="L104" s="107" t="n">
        <f aca="false">L22+L48+L76</f>
        <v>0</v>
      </c>
      <c r="M104" s="107" t="n">
        <f aca="false">M22+M48+M76</f>
        <v>0</v>
      </c>
      <c r="N104" s="107" t="n">
        <f aca="false">N22+N48+N76</f>
        <v>0</v>
      </c>
      <c r="O104" s="107" t="n">
        <f aca="false">O22+O48+O76</f>
        <v>0</v>
      </c>
      <c r="P104" s="107" t="n">
        <f aca="false">P22+P48+P76</f>
        <v>0</v>
      </c>
      <c r="Q104" s="108" t="n">
        <f aca="false">Q22+Q48+Q76</f>
        <v>0</v>
      </c>
      <c r="R104" s="108" t="n">
        <f aca="false">R22+R48+R76</f>
        <v>0</v>
      </c>
      <c r="S104" s="108" t="n">
        <f aca="false">S22+S48+S76</f>
        <v>0</v>
      </c>
    </row>
    <row r="105" customFormat="false" ht="12.75" hidden="false" customHeight="false" outlineLevel="0" collapsed="false">
      <c r="A105" s="23"/>
      <c r="B105" s="98" t="s">
        <v>89</v>
      </c>
      <c r="C105" s="56"/>
      <c r="D105" s="56"/>
      <c r="E105" s="56"/>
      <c r="F105" s="56"/>
      <c r="G105" s="106"/>
      <c r="H105" s="56"/>
      <c r="I105" s="56"/>
      <c r="J105" s="108" t="n">
        <f aca="false">J37+J92</f>
        <v>0</v>
      </c>
      <c r="K105" s="107" t="n">
        <f aca="false">K37+K92</f>
        <v>0</v>
      </c>
      <c r="L105" s="107" t="n">
        <f aca="false">L37+L92</f>
        <v>0</v>
      </c>
      <c r="M105" s="107" t="n">
        <f aca="false">M37+M92</f>
        <v>0</v>
      </c>
      <c r="N105" s="107" t="n">
        <f aca="false">N37+N92</f>
        <v>0</v>
      </c>
      <c r="O105" s="107" t="n">
        <f aca="false">O37+O92</f>
        <v>0</v>
      </c>
      <c r="P105" s="107" t="n">
        <f aca="false">P37+P92</f>
        <v>0</v>
      </c>
      <c r="Q105" s="108" t="n">
        <f aca="false">Q37+Q92</f>
        <v>0</v>
      </c>
      <c r="R105" s="108" t="n">
        <f aca="false">R37+R92</f>
        <v>0</v>
      </c>
      <c r="S105" s="108" t="n">
        <f aca="false">S37+S92</f>
        <v>0</v>
      </c>
    </row>
    <row r="106" customFormat="false" ht="12.75" hidden="false" customHeight="false" outlineLevel="0" collapsed="false">
      <c r="A106" s="23"/>
      <c r="B106" s="109" t="s">
        <v>97</v>
      </c>
      <c r="C106" s="110" t="n">
        <f aca="false">C101+C102</f>
        <v>0</v>
      </c>
      <c r="D106" s="110" t="n">
        <f aca="false">D101+D102</f>
        <v>0</v>
      </c>
      <c r="E106" s="110" t="n">
        <f aca="false">E101+E102</f>
        <v>0</v>
      </c>
      <c r="F106" s="110" t="n">
        <f aca="false">F101+F102</f>
        <v>0</v>
      </c>
      <c r="G106" s="111" t="e">
        <f aca="false">F106/D106</f>
        <v>#DIV/0!</v>
      </c>
      <c r="H106" s="110" t="n">
        <f aca="false">H101+H102+H103</f>
        <v>0</v>
      </c>
      <c r="I106" s="110" t="n">
        <f aca="false">I101+I102+I103</f>
        <v>0</v>
      </c>
      <c r="J106" s="110" t="n">
        <f aca="false">J101+J102+J103</f>
        <v>0</v>
      </c>
      <c r="K106" s="112" t="n">
        <f aca="false">K100+K101+K102+K103+K104+K105</f>
        <v>0</v>
      </c>
      <c r="L106" s="112" t="n">
        <f aca="false">L100+L101+L102+L103+L104+L105</f>
        <v>0</v>
      </c>
      <c r="M106" s="112" t="n">
        <f aca="false">M100+M101+M102+M103+M104+M105</f>
        <v>0</v>
      </c>
      <c r="N106" s="112" t="n">
        <f aca="false">N100+N101+N102+N103+N104+N105</f>
        <v>0</v>
      </c>
      <c r="O106" s="112" t="n">
        <f aca="false">O100+O101+O102+O103+O104+O105</f>
        <v>0</v>
      </c>
      <c r="P106" s="112" t="n">
        <f aca="false">P100+P101+P102+P103+P104+P105</f>
        <v>0</v>
      </c>
      <c r="Q106" s="110" t="n">
        <f aca="false">Q100+Q101+Q102+Q103+Q104+Q105</f>
        <v>0</v>
      </c>
      <c r="R106" s="110" t="n">
        <f aca="false">R100+R101+R102+R103+R104+R105</f>
        <v>0</v>
      </c>
      <c r="S106" s="110" t="n">
        <f aca="false">S100+S101+S102+S103+S104+S105</f>
        <v>0</v>
      </c>
    </row>
    <row r="107" customFormat="false" ht="12.75" hidden="false" customHeight="false" outlineLevel="0" collapsed="false">
      <c r="A107" s="23"/>
      <c r="B107" s="98" t="s">
        <v>98</v>
      </c>
      <c r="C107" s="108" t="n">
        <f aca="false">C15+C44+C71</f>
        <v>0</v>
      </c>
      <c r="D107" s="108" t="n">
        <f aca="false">D15+D44+D71</f>
        <v>0</v>
      </c>
      <c r="E107" s="108" t="n">
        <f aca="false">E15+E44+E71</f>
        <v>0</v>
      </c>
      <c r="F107" s="108" t="n">
        <f aca="false">F15+F44+F71</f>
        <v>0</v>
      </c>
      <c r="G107" s="106" t="e">
        <f aca="false">F107/D107</f>
        <v>#DIV/0!</v>
      </c>
      <c r="H107" s="56"/>
      <c r="I107" s="56"/>
      <c r="J107" s="56"/>
      <c r="K107" s="107" t="n">
        <f aca="false">K15+K44+K71</f>
        <v>0</v>
      </c>
      <c r="L107" s="107" t="n">
        <f aca="false">L15+L44+L71</f>
        <v>0</v>
      </c>
      <c r="M107" s="107" t="n">
        <f aca="false">M15+M44+M71</f>
        <v>0</v>
      </c>
      <c r="N107" s="107" t="n">
        <f aca="false">N15+N44+N71</f>
        <v>0</v>
      </c>
      <c r="O107" s="107" t="n">
        <f aca="false">O15+O44+O71</f>
        <v>0</v>
      </c>
      <c r="P107" s="107" t="n">
        <f aca="false">P15+P44+P71</f>
        <v>0</v>
      </c>
      <c r="Q107" s="108" t="n">
        <f aca="false">Q15+Q44+Q71</f>
        <v>0</v>
      </c>
      <c r="R107" s="108" t="n">
        <f aca="false">R15+R44+R71</f>
        <v>0</v>
      </c>
      <c r="S107" s="108" t="n">
        <f aca="false">S15+S44+S71</f>
        <v>0</v>
      </c>
    </row>
    <row r="109" customFormat="false" ht="15.75" hidden="false" customHeight="false" outlineLevel="0" collapsed="false">
      <c r="B109" s="105" t="s">
        <v>99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85"/>
    <col collapsed="false" customWidth="true" hidden="false" outlineLevel="0" max="3" min="3" style="0" width="26.42"/>
    <col collapsed="false" customWidth="true" hidden="false" outlineLevel="0" max="4" min="4" style="0" width="15.56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113" t="s">
        <v>100</v>
      </c>
      <c r="B1" s="113"/>
      <c r="C1" s="113"/>
      <c r="D1" s="113"/>
      <c r="E1" s="113"/>
      <c r="F1" s="113"/>
      <c r="G1" s="113"/>
    </row>
    <row r="2" customFormat="false" ht="18.75" hidden="false" customHeight="false" outlineLevel="0" collapsed="false">
      <c r="A2" s="114" t="s">
        <v>101</v>
      </c>
      <c r="B2" s="114"/>
      <c r="C2" s="114"/>
      <c r="D2" s="114"/>
      <c r="E2" s="114"/>
      <c r="F2" s="114"/>
      <c r="G2" s="114"/>
      <c r="H2" s="115"/>
    </row>
    <row r="3" customFormat="false" ht="14.25" hidden="false" customHeight="true" outlineLevel="0" collapsed="false">
      <c r="A3" s="116" t="s">
        <v>102</v>
      </c>
      <c r="B3" s="116"/>
      <c r="C3" s="117" t="s">
        <v>103</v>
      </c>
      <c r="D3" s="118" t="s">
        <v>104</v>
      </c>
      <c r="E3" s="118"/>
      <c r="F3" s="118" t="s">
        <v>105</v>
      </c>
      <c r="G3" s="118" t="s">
        <v>106</v>
      </c>
    </row>
    <row r="4" customFormat="false" ht="12.75" hidden="false" customHeight="true" outlineLevel="0" collapsed="false">
      <c r="A4" s="119"/>
      <c r="B4" s="119"/>
      <c r="C4" s="117"/>
      <c r="D4" s="118"/>
      <c r="E4" s="118"/>
      <c r="F4" s="118"/>
      <c r="G4" s="118"/>
    </row>
    <row r="5" customFormat="false" ht="7.5" hidden="true" customHeight="true" outlineLevel="0" collapsed="false">
      <c r="A5" s="120" t="s">
        <v>107</v>
      </c>
      <c r="B5" s="119"/>
      <c r="C5" s="117"/>
      <c r="D5" s="118"/>
      <c r="E5" s="118"/>
      <c r="F5" s="118"/>
      <c r="G5" s="118"/>
    </row>
    <row r="6" customFormat="false" ht="15" hidden="false" customHeight="false" outlineLevel="0" collapsed="false">
      <c r="A6" s="120"/>
      <c r="B6" s="120"/>
      <c r="C6" s="117"/>
      <c r="D6" s="121" t="s">
        <v>108</v>
      </c>
      <c r="E6" s="122" t="s">
        <v>109</v>
      </c>
      <c r="F6" s="118"/>
      <c r="G6" s="118"/>
    </row>
    <row r="7" customFormat="false" ht="10.5" hidden="false" customHeight="true" outlineLevel="0" collapsed="false">
      <c r="A7" s="26"/>
      <c r="B7" s="123"/>
      <c r="C7" s="123" t="n">
        <v>1</v>
      </c>
      <c r="D7" s="26" t="n">
        <v>2</v>
      </c>
      <c r="E7" s="26" t="n">
        <v>3</v>
      </c>
      <c r="F7" s="26" t="n">
        <v>4</v>
      </c>
      <c r="G7" s="26" t="n">
        <v>5</v>
      </c>
    </row>
    <row r="8" customFormat="false" ht="17.1" hidden="false" customHeight="true" outlineLevel="0" collapsed="false">
      <c r="A8" s="26"/>
      <c r="B8" s="123"/>
      <c r="C8" s="23" t="s">
        <v>110</v>
      </c>
      <c r="D8" s="124"/>
      <c r="E8" s="124"/>
      <c r="F8" s="24" t="n">
        <v>35</v>
      </c>
      <c r="G8" s="24" t="n">
        <v>3</v>
      </c>
    </row>
    <row r="9" customFormat="false" ht="17.1" hidden="false" customHeight="true" outlineLevel="0" collapsed="false">
      <c r="A9" s="26"/>
      <c r="B9" s="123"/>
      <c r="C9" s="23" t="s">
        <v>111</v>
      </c>
      <c r="D9" s="26"/>
      <c r="E9" s="26"/>
      <c r="F9" s="20"/>
      <c r="G9" s="20"/>
    </row>
    <row r="10" customFormat="false" ht="17.1" hidden="false" customHeight="true" outlineLevel="0" collapsed="false">
      <c r="A10" s="26"/>
      <c r="B10" s="123"/>
      <c r="C10" s="125" t="s">
        <v>112</v>
      </c>
      <c r="D10" s="123"/>
      <c r="E10" s="123"/>
      <c r="F10" s="126" t="n">
        <v>50</v>
      </c>
      <c r="G10" s="126" t="n">
        <v>28</v>
      </c>
    </row>
    <row r="11" customFormat="false" ht="12.75" hidden="false" customHeight="true" outlineLevel="0" collapsed="false">
      <c r="A11" s="26"/>
      <c r="B11" s="127"/>
      <c r="C11" s="128" t="s">
        <v>113</v>
      </c>
      <c r="D11" s="129" t="n">
        <f aca="false">D12+D29+D39</f>
        <v>0</v>
      </c>
      <c r="E11" s="129" t="n">
        <f aca="false">E12+E29+E39</f>
        <v>0</v>
      </c>
      <c r="F11" s="130"/>
      <c r="G11" s="130"/>
    </row>
    <row r="12" customFormat="false" ht="12.75" hidden="false" customHeight="false" outlineLevel="0" collapsed="false">
      <c r="A12" s="26"/>
      <c r="B12" s="26"/>
      <c r="C12" s="131" t="s">
        <v>114</v>
      </c>
      <c r="D12" s="132" t="n">
        <f aca="false">SUM(D13:D28)</f>
        <v>0</v>
      </c>
      <c r="E12" s="132" t="n">
        <f aca="false">SUM(E13:E28)</f>
        <v>0</v>
      </c>
      <c r="F12" s="133" t="s">
        <v>115</v>
      </c>
      <c r="G12" s="133" t="s">
        <v>115</v>
      </c>
    </row>
    <row r="13" customFormat="false" ht="15" hidden="false" customHeight="true" outlineLevel="0" collapsed="false">
      <c r="A13" s="26" t="n">
        <v>1</v>
      </c>
      <c r="B13" s="24" t="n">
        <v>1</v>
      </c>
      <c r="C13" s="134" t="s">
        <v>116</v>
      </c>
      <c r="D13" s="24"/>
      <c r="E13" s="24"/>
      <c r="F13" s="24" t="n">
        <v>25</v>
      </c>
      <c r="G13" s="24" t="n">
        <v>20</v>
      </c>
    </row>
    <row r="14" customFormat="false" ht="15" hidden="false" customHeight="true" outlineLevel="0" collapsed="false">
      <c r="A14" s="26" t="n">
        <v>2</v>
      </c>
      <c r="B14" s="24" t="n">
        <v>2</v>
      </c>
      <c r="C14" s="134" t="s">
        <v>117</v>
      </c>
      <c r="D14" s="24"/>
      <c r="E14" s="24"/>
      <c r="F14" s="24" t="n">
        <v>45</v>
      </c>
      <c r="G14" s="24" t="n">
        <v>8</v>
      </c>
    </row>
    <row r="15" customFormat="false" ht="15" hidden="false" customHeight="true" outlineLevel="0" collapsed="false">
      <c r="A15" s="26" t="n">
        <v>3</v>
      </c>
      <c r="B15" s="24" t="n">
        <v>3</v>
      </c>
      <c r="C15" s="134" t="s">
        <v>118</v>
      </c>
      <c r="D15" s="24"/>
      <c r="E15" s="24"/>
      <c r="F15" s="24" t="n">
        <v>10</v>
      </c>
      <c r="G15" s="24" t="n">
        <v>15</v>
      </c>
    </row>
    <row r="16" customFormat="false" ht="15" hidden="false" customHeight="true" outlineLevel="0" collapsed="false">
      <c r="A16" s="26" t="n">
        <v>4</v>
      </c>
      <c r="B16" s="24" t="n">
        <v>4</v>
      </c>
      <c r="C16" s="134" t="s">
        <v>119</v>
      </c>
      <c r="D16" s="24"/>
      <c r="E16" s="24"/>
      <c r="F16" s="24" t="n">
        <v>20</v>
      </c>
      <c r="G16" s="24" t="n">
        <v>7</v>
      </c>
    </row>
    <row r="17" customFormat="false" ht="15" hidden="false" customHeight="true" outlineLevel="0" collapsed="false">
      <c r="A17" s="26" t="n">
        <v>5</v>
      </c>
      <c r="B17" s="24" t="n">
        <v>5</v>
      </c>
      <c r="C17" s="134" t="s">
        <v>120</v>
      </c>
      <c r="D17" s="24"/>
      <c r="E17" s="24"/>
      <c r="F17" s="24" t="n">
        <v>5</v>
      </c>
      <c r="G17" s="24" t="n">
        <v>16</v>
      </c>
    </row>
    <row r="18" customFormat="false" ht="15" hidden="false" customHeight="true" outlineLevel="0" collapsed="false">
      <c r="A18" s="26" t="n">
        <v>6</v>
      </c>
      <c r="B18" s="24" t="n">
        <v>6</v>
      </c>
      <c r="C18" s="134" t="s">
        <v>121</v>
      </c>
      <c r="D18" s="24"/>
      <c r="E18" s="24"/>
      <c r="F18" s="24" t="n">
        <v>7</v>
      </c>
      <c r="G18" s="24" t="n">
        <v>12</v>
      </c>
    </row>
    <row r="19" customFormat="false" ht="15" hidden="false" customHeight="true" outlineLevel="0" collapsed="false">
      <c r="A19" s="26" t="n">
        <v>7</v>
      </c>
      <c r="B19" s="24" t="n">
        <v>7</v>
      </c>
      <c r="C19" s="134" t="s">
        <v>122</v>
      </c>
      <c r="D19" s="24"/>
      <c r="E19" s="24"/>
      <c r="F19" s="24" t="n">
        <v>23</v>
      </c>
      <c r="G19" s="24" t="n">
        <v>8</v>
      </c>
    </row>
    <row r="20" customFormat="false" ht="15" hidden="false" customHeight="true" outlineLevel="0" collapsed="false">
      <c r="A20" s="26" t="n">
        <v>8</v>
      </c>
      <c r="B20" s="24" t="n">
        <v>8</v>
      </c>
      <c r="C20" s="134" t="s">
        <v>123</v>
      </c>
      <c r="D20" s="24"/>
      <c r="E20" s="24"/>
      <c r="F20" s="24" t="n">
        <v>27</v>
      </c>
      <c r="G20" s="24" t="n">
        <v>9</v>
      </c>
    </row>
    <row r="21" customFormat="false" ht="15" hidden="false" customHeight="true" outlineLevel="0" collapsed="false">
      <c r="A21" s="26" t="n">
        <v>9</v>
      </c>
      <c r="B21" s="24" t="n">
        <v>9</v>
      </c>
      <c r="C21" s="134" t="s">
        <v>124</v>
      </c>
      <c r="D21" s="24"/>
      <c r="E21" s="24"/>
      <c r="F21" s="24" t="n">
        <v>15</v>
      </c>
      <c r="G21" s="24" t="n">
        <v>9</v>
      </c>
    </row>
    <row r="22" customFormat="false" ht="15" hidden="false" customHeight="true" outlineLevel="0" collapsed="false">
      <c r="A22" s="26" t="n">
        <v>10</v>
      </c>
      <c r="B22" s="24" t="n">
        <v>10</v>
      </c>
      <c r="C22" s="134" t="s">
        <v>125</v>
      </c>
      <c r="D22" s="24"/>
      <c r="E22" s="24"/>
      <c r="F22" s="24" t="n">
        <v>25</v>
      </c>
      <c r="G22" s="24" t="n">
        <v>12</v>
      </c>
    </row>
    <row r="23" customFormat="false" ht="15" hidden="false" customHeight="true" outlineLevel="0" collapsed="false">
      <c r="A23" s="26" t="n">
        <v>11</v>
      </c>
      <c r="B23" s="24" t="n">
        <v>11</v>
      </c>
      <c r="C23" s="134" t="s">
        <v>126</v>
      </c>
      <c r="D23" s="24"/>
      <c r="E23" s="24"/>
      <c r="F23" s="24" t="n">
        <v>15</v>
      </c>
      <c r="G23" s="24" t="n">
        <v>10</v>
      </c>
    </row>
    <row r="24" customFormat="false" ht="15" hidden="false" customHeight="true" outlineLevel="0" collapsed="false">
      <c r="A24" s="26" t="n">
        <v>12</v>
      </c>
      <c r="B24" s="24" t="n">
        <v>12</v>
      </c>
      <c r="C24" s="134" t="s">
        <v>127</v>
      </c>
      <c r="D24" s="24"/>
      <c r="E24" s="24"/>
      <c r="F24" s="24" t="n">
        <v>25</v>
      </c>
      <c r="G24" s="24" t="n">
        <v>10</v>
      </c>
    </row>
    <row r="25" customFormat="false" ht="15" hidden="false" customHeight="true" outlineLevel="0" collapsed="false">
      <c r="A25" s="26" t="n">
        <v>13</v>
      </c>
      <c r="B25" s="24" t="n">
        <v>13</v>
      </c>
      <c r="C25" s="134" t="s">
        <v>128</v>
      </c>
      <c r="D25" s="24"/>
      <c r="E25" s="24"/>
      <c r="F25" s="24" t="n">
        <v>6</v>
      </c>
      <c r="G25" s="24" t="n">
        <v>6</v>
      </c>
    </row>
    <row r="26" customFormat="false" ht="15" hidden="false" customHeight="true" outlineLevel="0" collapsed="false">
      <c r="A26" s="26" t="n">
        <v>15</v>
      </c>
      <c r="B26" s="24" t="n">
        <v>14</v>
      </c>
      <c r="C26" s="134" t="s">
        <v>129</v>
      </c>
      <c r="D26" s="24"/>
      <c r="E26" s="24"/>
      <c r="F26" s="24" t="n">
        <v>17</v>
      </c>
      <c r="G26" s="24" t="n">
        <v>1</v>
      </c>
    </row>
    <row r="27" customFormat="false" ht="15" hidden="false" customHeight="true" outlineLevel="0" collapsed="false">
      <c r="A27" s="26"/>
      <c r="B27" s="24"/>
      <c r="C27" s="135" t="s">
        <v>130</v>
      </c>
      <c r="D27" s="24"/>
      <c r="E27" s="24"/>
      <c r="F27" s="24" t="s">
        <v>115</v>
      </c>
      <c r="G27" s="24" t="s">
        <v>115</v>
      </c>
    </row>
    <row r="28" customFormat="false" ht="15" hidden="false" customHeight="true" outlineLevel="0" collapsed="false">
      <c r="A28" s="26" t="n">
        <v>16</v>
      </c>
      <c r="B28" s="24" t="n">
        <v>1</v>
      </c>
      <c r="C28" s="134" t="s">
        <v>131</v>
      </c>
      <c r="D28" s="24"/>
      <c r="E28" s="24"/>
      <c r="F28" s="24" t="n">
        <v>14</v>
      </c>
      <c r="G28" s="24" t="n">
        <v>17</v>
      </c>
    </row>
    <row r="29" customFormat="false" ht="25.5" hidden="false" customHeight="false" outlineLevel="0" collapsed="false">
      <c r="B29" s="24"/>
      <c r="C29" s="136" t="s">
        <v>132</v>
      </c>
      <c r="D29" s="137" t="n">
        <f aca="false">SUM(D30:D38)</f>
        <v>0</v>
      </c>
      <c r="E29" s="137" t="n">
        <f aca="false">SUM(E30:E38)</f>
        <v>0</v>
      </c>
      <c r="F29" s="138" t="s">
        <v>115</v>
      </c>
      <c r="G29" s="138" t="s">
        <v>115</v>
      </c>
    </row>
    <row r="30" customFormat="false" ht="15.75" hidden="false" customHeight="false" outlineLevel="0" collapsed="false">
      <c r="B30" s="25" t="n">
        <v>1</v>
      </c>
      <c r="C30" s="134" t="s">
        <v>133</v>
      </c>
      <c r="D30" s="24"/>
      <c r="E30" s="24"/>
      <c r="F30" s="24" t="n">
        <v>23</v>
      </c>
      <c r="G30" s="24" t="n">
        <v>12</v>
      </c>
    </row>
    <row r="31" customFormat="false" ht="15.75" hidden="false" customHeight="false" outlineLevel="0" collapsed="false">
      <c r="B31" s="25" t="n">
        <v>2</v>
      </c>
      <c r="C31" s="134" t="s">
        <v>134</v>
      </c>
      <c r="D31" s="24"/>
      <c r="E31" s="24"/>
      <c r="F31" s="24" t="n">
        <v>35</v>
      </c>
      <c r="G31" s="24" t="n">
        <v>3</v>
      </c>
    </row>
    <row r="32" customFormat="false" ht="15.75" hidden="false" customHeight="false" outlineLevel="0" collapsed="false">
      <c r="B32" s="25" t="n">
        <v>3</v>
      </c>
      <c r="C32" s="134" t="s">
        <v>135</v>
      </c>
      <c r="D32" s="24"/>
      <c r="E32" s="24"/>
      <c r="F32" s="24" t="n">
        <v>14</v>
      </c>
      <c r="G32" s="24" t="n">
        <v>10</v>
      </c>
    </row>
    <row r="33" customFormat="false" ht="15.75" hidden="false" customHeight="false" outlineLevel="0" collapsed="false">
      <c r="B33" s="25" t="n">
        <v>4</v>
      </c>
      <c r="C33" s="134" t="s">
        <v>136</v>
      </c>
      <c r="D33" s="24"/>
      <c r="E33" s="24"/>
      <c r="F33" s="24" t="n">
        <v>12</v>
      </c>
      <c r="G33" s="24" t="n">
        <v>3</v>
      </c>
    </row>
    <row r="34" customFormat="false" ht="15.75" hidden="false" customHeight="false" outlineLevel="0" collapsed="false">
      <c r="B34" s="25" t="n">
        <v>5</v>
      </c>
      <c r="C34" s="134" t="s">
        <v>137</v>
      </c>
      <c r="D34" s="24"/>
      <c r="E34" s="24"/>
      <c r="F34" s="24" t="n">
        <v>15</v>
      </c>
      <c r="G34" s="24" t="n">
        <v>9</v>
      </c>
    </row>
    <row r="35" customFormat="false" ht="15.75" hidden="false" customHeight="false" outlineLevel="0" collapsed="false">
      <c r="B35" s="25" t="n">
        <v>6</v>
      </c>
      <c r="C35" s="134" t="s">
        <v>138</v>
      </c>
      <c r="D35" s="24"/>
      <c r="E35" s="24"/>
      <c r="F35" s="24" t="n">
        <v>22</v>
      </c>
      <c r="G35" s="24" t="n">
        <v>4</v>
      </c>
    </row>
    <row r="36" customFormat="false" ht="15.75" hidden="false" customHeight="false" outlineLevel="0" collapsed="false">
      <c r="B36" s="25" t="n">
        <v>7</v>
      </c>
      <c r="C36" s="134" t="s">
        <v>139</v>
      </c>
      <c r="D36" s="24"/>
      <c r="E36" s="24"/>
      <c r="F36" s="24" t="n">
        <v>40</v>
      </c>
      <c r="G36" s="24" t="n">
        <v>12</v>
      </c>
    </row>
    <row r="37" customFormat="false" ht="15.75" hidden="false" customHeight="false" outlineLevel="0" collapsed="false">
      <c r="B37" s="25" t="n">
        <v>8</v>
      </c>
      <c r="C37" s="134" t="s">
        <v>140</v>
      </c>
      <c r="D37" s="24"/>
      <c r="E37" s="24"/>
      <c r="F37" s="24" t="n">
        <v>15</v>
      </c>
      <c r="G37" s="24" t="n">
        <v>5</v>
      </c>
    </row>
    <row r="38" customFormat="false" ht="15.75" hidden="false" customHeight="false" outlineLevel="0" collapsed="false">
      <c r="B38" s="25" t="n">
        <v>9</v>
      </c>
      <c r="C38" s="134" t="s">
        <v>141</v>
      </c>
      <c r="D38" s="24"/>
      <c r="E38" s="24"/>
      <c r="F38" s="24" t="n">
        <v>25</v>
      </c>
      <c r="G38" s="24" t="n">
        <v>5</v>
      </c>
    </row>
    <row r="39" customFormat="false" ht="25.5" hidden="false" customHeight="false" outlineLevel="0" collapsed="false">
      <c r="B39" s="24"/>
      <c r="C39" s="139" t="s">
        <v>142</v>
      </c>
      <c r="D39" s="137" t="n">
        <f aca="false">SUM(D40:D57)</f>
        <v>0</v>
      </c>
      <c r="E39" s="137" t="n">
        <f aca="false">SUM(E40:E57)</f>
        <v>0</v>
      </c>
      <c r="F39" s="137" t="s">
        <v>115</v>
      </c>
      <c r="G39" s="137" t="s">
        <v>115</v>
      </c>
    </row>
    <row r="40" customFormat="false" ht="15.75" hidden="false" customHeight="false" outlineLevel="0" collapsed="false">
      <c r="B40" s="25" t="n">
        <v>1</v>
      </c>
      <c r="C40" s="134" t="s">
        <v>143</v>
      </c>
      <c r="D40" s="24"/>
      <c r="E40" s="24"/>
      <c r="F40" s="24" t="n">
        <v>15</v>
      </c>
      <c r="G40" s="24" t="n">
        <v>8</v>
      </c>
    </row>
    <row r="41" customFormat="false" ht="15.75" hidden="false" customHeight="false" outlineLevel="0" collapsed="false">
      <c r="B41" s="25" t="n">
        <v>2</v>
      </c>
      <c r="C41" s="134" t="s">
        <v>144</v>
      </c>
      <c r="D41" s="24"/>
      <c r="E41" s="24"/>
      <c r="F41" s="24" t="n">
        <v>12</v>
      </c>
      <c r="G41" s="24" t="n">
        <v>12</v>
      </c>
    </row>
    <row r="42" customFormat="false" ht="15.75" hidden="false" customHeight="false" outlineLevel="0" collapsed="false">
      <c r="B42" s="25" t="n">
        <v>3</v>
      </c>
      <c r="C42" s="134" t="s">
        <v>145</v>
      </c>
      <c r="D42" s="24"/>
      <c r="E42" s="24"/>
      <c r="F42" s="24" t="n">
        <v>17</v>
      </c>
      <c r="G42" s="24" t="n">
        <v>12</v>
      </c>
    </row>
    <row r="43" customFormat="false" ht="15.75" hidden="false" customHeight="false" outlineLevel="0" collapsed="false">
      <c r="B43" s="25" t="n">
        <v>4</v>
      </c>
      <c r="C43" s="134" t="s">
        <v>146</v>
      </c>
      <c r="D43" s="24"/>
      <c r="E43" s="24"/>
      <c r="F43" s="24" t="n">
        <v>4</v>
      </c>
      <c r="G43" s="24" t="n">
        <v>8</v>
      </c>
    </row>
    <row r="44" customFormat="false" ht="15.75" hidden="false" customHeight="false" outlineLevel="0" collapsed="false">
      <c r="B44" s="25" t="n">
        <v>5</v>
      </c>
      <c r="C44" s="134" t="s">
        <v>147</v>
      </c>
      <c r="D44" s="24"/>
      <c r="E44" s="24"/>
      <c r="F44" s="24" t="n">
        <v>10</v>
      </c>
      <c r="G44" s="24" t="n">
        <v>10</v>
      </c>
    </row>
    <row r="45" customFormat="false" ht="15.75" hidden="false" customHeight="false" outlineLevel="0" collapsed="false">
      <c r="B45" s="25" t="n">
        <v>6</v>
      </c>
      <c r="C45" s="134" t="s">
        <v>148</v>
      </c>
      <c r="D45" s="24"/>
      <c r="E45" s="24"/>
      <c r="F45" s="24" t="n">
        <v>50</v>
      </c>
      <c r="G45" s="24" t="n">
        <v>15</v>
      </c>
    </row>
    <row r="46" customFormat="false" ht="15.75" hidden="false" customHeight="false" outlineLevel="0" collapsed="false">
      <c r="B46" s="25" t="n">
        <v>7</v>
      </c>
      <c r="C46" s="134" t="s">
        <v>149</v>
      </c>
      <c r="D46" s="24"/>
      <c r="E46" s="24"/>
      <c r="F46" s="24" t="n">
        <v>70</v>
      </c>
      <c r="G46" s="24" t="n">
        <v>1</v>
      </c>
    </row>
    <row r="47" customFormat="false" ht="15.75" hidden="false" customHeight="false" outlineLevel="0" collapsed="false">
      <c r="B47" s="25" t="n">
        <v>8</v>
      </c>
      <c r="C47" s="134" t="s">
        <v>150</v>
      </c>
      <c r="D47" s="24"/>
      <c r="E47" s="24"/>
      <c r="F47" s="24" t="n">
        <v>15</v>
      </c>
      <c r="G47" s="24" t="n">
        <v>7</v>
      </c>
    </row>
    <row r="48" customFormat="false" ht="15.75" hidden="false" customHeight="false" outlineLevel="0" collapsed="false">
      <c r="B48" s="25" t="n">
        <v>9</v>
      </c>
      <c r="C48" s="134" t="s">
        <v>151</v>
      </c>
      <c r="D48" s="24"/>
      <c r="E48" s="24"/>
      <c r="F48" s="24" t="n">
        <v>38</v>
      </c>
      <c r="G48" s="24" t="n">
        <v>12</v>
      </c>
    </row>
    <row r="49" customFormat="false" ht="15.75" hidden="false" customHeight="false" outlineLevel="0" collapsed="false">
      <c r="B49" s="25" t="n">
        <v>10</v>
      </c>
      <c r="C49" s="134" t="s">
        <v>152</v>
      </c>
      <c r="D49" s="24"/>
      <c r="E49" s="24"/>
      <c r="F49" s="24" t="n">
        <v>15</v>
      </c>
      <c r="G49" s="24" t="n">
        <v>6</v>
      </c>
    </row>
    <row r="50" customFormat="false" ht="15.75" hidden="false" customHeight="false" outlineLevel="0" collapsed="false">
      <c r="B50" s="25" t="n">
        <v>11</v>
      </c>
      <c r="C50" s="134" t="s">
        <v>153</v>
      </c>
      <c r="D50" s="24"/>
      <c r="E50" s="24"/>
      <c r="F50" s="24" t="n">
        <v>30</v>
      </c>
      <c r="G50" s="24" t="n">
        <v>15</v>
      </c>
    </row>
    <row r="51" customFormat="false" ht="15.75" hidden="false" customHeight="false" outlineLevel="0" collapsed="false">
      <c r="B51" s="25" t="n">
        <v>12</v>
      </c>
      <c r="C51" s="134" t="s">
        <v>154</v>
      </c>
      <c r="D51" s="24"/>
      <c r="E51" s="24"/>
      <c r="F51" s="24" t="n">
        <v>8</v>
      </c>
      <c r="G51" s="24" t="n">
        <v>12</v>
      </c>
    </row>
    <row r="52" customFormat="false" ht="15.75" hidden="false" customHeight="false" outlineLevel="0" collapsed="false">
      <c r="B52" s="25" t="n">
        <v>13</v>
      </c>
      <c r="C52" s="134" t="s">
        <v>155</v>
      </c>
      <c r="D52" s="24"/>
      <c r="E52" s="24"/>
      <c r="F52" s="24" t="n">
        <v>5</v>
      </c>
      <c r="G52" s="24" t="n">
        <v>8</v>
      </c>
    </row>
    <row r="53" customFormat="false" ht="15.75" hidden="false" customHeight="false" outlineLevel="0" collapsed="false">
      <c r="B53" s="25" t="n">
        <v>14</v>
      </c>
      <c r="C53" s="134" t="s">
        <v>156</v>
      </c>
      <c r="D53" s="24"/>
      <c r="E53" s="24"/>
      <c r="F53" s="24" t="n">
        <v>16</v>
      </c>
      <c r="G53" s="24" t="n">
        <v>15</v>
      </c>
    </row>
    <row r="54" customFormat="false" ht="15.75" hidden="false" customHeight="false" outlineLevel="0" collapsed="false">
      <c r="B54" s="25" t="n">
        <v>15</v>
      </c>
      <c r="C54" s="134" t="s">
        <v>157</v>
      </c>
      <c r="D54" s="24"/>
      <c r="E54" s="24"/>
      <c r="F54" s="24" t="n">
        <v>28</v>
      </c>
      <c r="G54" s="24" t="n">
        <v>9</v>
      </c>
    </row>
    <row r="55" customFormat="false" ht="15.75" hidden="false" customHeight="false" outlineLevel="0" collapsed="false">
      <c r="B55" s="25"/>
      <c r="C55" s="135" t="s">
        <v>158</v>
      </c>
      <c r="D55" s="24"/>
      <c r="E55" s="24"/>
      <c r="F55" s="24" t="s">
        <v>115</v>
      </c>
      <c r="G55" s="24" t="s">
        <v>115</v>
      </c>
    </row>
    <row r="56" customFormat="false" ht="15.75" hidden="false" customHeight="false" outlineLevel="0" collapsed="false">
      <c r="B56" s="25" t="n">
        <v>1</v>
      </c>
      <c r="C56" s="134" t="s">
        <v>159</v>
      </c>
      <c r="D56" s="24"/>
      <c r="E56" s="24"/>
      <c r="F56" s="24" t="n">
        <v>17</v>
      </c>
      <c r="G56" s="24" t="n">
        <v>13</v>
      </c>
    </row>
    <row r="57" customFormat="false" ht="15.75" hidden="false" customHeight="false" outlineLevel="0" collapsed="false">
      <c r="B57" s="25" t="n">
        <v>2</v>
      </c>
      <c r="C57" s="134" t="s">
        <v>160</v>
      </c>
      <c r="D57" s="24"/>
      <c r="E57" s="24"/>
      <c r="F57" s="24" t="n">
        <v>6</v>
      </c>
      <c r="G57" s="24" t="n">
        <v>4</v>
      </c>
    </row>
    <row r="59" customFormat="false" ht="12.75" hidden="false" customHeight="false" outlineLevel="0" collapsed="false">
      <c r="C59" s="140" t="s">
        <v>99</v>
      </c>
    </row>
  </sheetData>
  <mergeCells count="6">
    <mergeCell ref="A1:G1"/>
    <mergeCell ref="A2:G2"/>
    <mergeCell ref="C3:C6"/>
    <mergeCell ref="D3:E5"/>
    <mergeCell ref="F3:F6"/>
    <mergeCell ref="G3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33:05Z</dcterms:created>
  <dc:creator>Сивова</dc:creator>
  <dc:description/>
  <dc:language>en-US</dc:language>
  <cp:lastModifiedBy>Валентина Немченкова</cp:lastModifiedBy>
  <cp:lastPrinted>2022-11-14T06:12:25Z</cp:lastPrinted>
  <dcterms:modified xsi:type="dcterms:W3CDTF">2023-09-26T11:57:47Z</dcterms:modified>
  <cp:revision>0</cp:revision>
  <dc:subject/>
  <dc:title/>
</cp:coreProperties>
</file>