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6">
  <si>
    <t xml:space="preserve">Справка плановых показателей </t>
  </si>
  <si>
    <t xml:space="preserve">ГБУЗ КО "Центральная межрайонная больница № 5" - 2022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Сухиничского р-на</t>
  </si>
  <si>
    <t xml:space="preserve">1.</t>
  </si>
  <si>
    <t xml:space="preserve">Круглосуточный  стационар</t>
  </si>
  <si>
    <t xml:space="preserve">06 Гинекологические</t>
  </si>
  <si>
    <t xml:space="preserve">17  Инфекционные для взр.</t>
  </si>
  <si>
    <t xml:space="preserve">18 Инфекционные детские</t>
  </si>
  <si>
    <t xml:space="preserve">35 Педиатрические</t>
  </si>
  <si>
    <t xml:space="preserve">45 Реанимационные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2.</t>
  </si>
  <si>
    <t xml:space="preserve">ДС при АПУ ф.14 ДС</t>
  </si>
  <si>
    <t xml:space="preserve">61  Хирургические</t>
  </si>
  <si>
    <t xml:space="preserve">4.</t>
  </si>
  <si>
    <t xml:space="preserve">Отделение на х/расчете</t>
  </si>
  <si>
    <t xml:space="preserve">5.</t>
  </si>
  <si>
    <t xml:space="preserve">ФАПы</t>
  </si>
  <si>
    <t xml:space="preserve">1.Алнерский</t>
  </si>
  <si>
    <t xml:space="preserve">2.Бордуковский </t>
  </si>
  <si>
    <t xml:space="preserve">3.Брынцовский </t>
  </si>
  <si>
    <t xml:space="preserve">4.Верховской </t>
  </si>
  <si>
    <t xml:space="preserve">5.Глазовский </t>
  </si>
  <si>
    <t xml:space="preserve">6.Кипетский </t>
  </si>
  <si>
    <t xml:space="preserve">7.Глазковский </t>
  </si>
  <si>
    <t xml:space="preserve">8.Богданово-Колодезский </t>
  </si>
  <si>
    <t xml:space="preserve">9.Татаринский </t>
  </si>
  <si>
    <t xml:space="preserve">10.Фроловский </t>
  </si>
  <si>
    <t xml:space="preserve">11.Субботниковский </t>
  </si>
  <si>
    <t xml:space="preserve">12.Радождевкий </t>
  </si>
  <si>
    <t xml:space="preserve">13.Юрьевский </t>
  </si>
  <si>
    <t xml:space="preserve">14.Хотенский </t>
  </si>
  <si>
    <t xml:space="preserve">15.Дабужский </t>
  </si>
  <si>
    <t xml:space="preserve">16.Соболевский </t>
  </si>
  <si>
    <t xml:space="preserve">Итого по ЦРБ:</t>
  </si>
  <si>
    <t xml:space="preserve">II</t>
  </si>
  <si>
    <t xml:space="preserve">Середейская участк. б-ца</t>
  </si>
  <si>
    <t xml:space="preserve">ДС при АПУ ф. 14ДС</t>
  </si>
  <si>
    <t xml:space="preserve">1.Попковский </t>
  </si>
  <si>
    <t xml:space="preserve">2.Цеповской </t>
  </si>
  <si>
    <t xml:space="preserve">Итого по Середейской уч.б-це:</t>
  </si>
  <si>
    <t xml:space="preserve">III</t>
  </si>
  <si>
    <t xml:space="preserve">Шлипповская участковая б-ца</t>
  </si>
  <si>
    <t xml:space="preserve">1.Новосельский </t>
  </si>
  <si>
    <t xml:space="preserve">2.Володинский </t>
  </si>
  <si>
    <t xml:space="preserve">3.Уружский </t>
  </si>
  <si>
    <t xml:space="preserve">Итого по Шлипповской уч.б-це:</t>
  </si>
  <si>
    <t xml:space="preserve">ИТОГО (по ф.30)</t>
  </si>
  <si>
    <t xml:space="preserve">Отделение скорой помощи</t>
  </si>
  <si>
    <t xml:space="preserve">ВСЕГО по району:(ф-30)</t>
  </si>
  <si>
    <t xml:space="preserve">Итого по ФАПам</t>
  </si>
  <si>
    <t xml:space="preserve">ДС при АПУ ф. 14 ДС</t>
  </si>
  <si>
    <t xml:space="preserve">IV</t>
  </si>
  <si>
    <t xml:space="preserve">Участковая больница Думиничского р-на</t>
  </si>
  <si>
    <t xml:space="preserve">Круглосуточный стационар, всего</t>
  </si>
  <si>
    <t xml:space="preserve">ДС при АПУ ф.14ДС</t>
  </si>
  <si>
    <t xml:space="preserve"> 35 Педиатрические</t>
  </si>
  <si>
    <t xml:space="preserve">3.</t>
  </si>
  <si>
    <t xml:space="preserve">Отделения на хоз.расчете</t>
  </si>
  <si>
    <t xml:space="preserve">1.Которской</t>
  </si>
  <si>
    <t xml:space="preserve">2.Гульцовский</t>
  </si>
  <si>
    <t xml:space="preserve">3.Маклаковский</t>
  </si>
  <si>
    <t xml:space="preserve">4.Зимницкий</t>
  </si>
  <si>
    <t xml:space="preserve">5.Ряпловский</t>
  </si>
  <si>
    <t xml:space="preserve">6.Вертненский</t>
  </si>
  <si>
    <t xml:space="preserve">7.Полякский</t>
  </si>
  <si>
    <t xml:space="preserve">8.Дубровский</t>
  </si>
  <si>
    <t xml:space="preserve">9.Высокский</t>
  </si>
  <si>
    <t xml:space="preserve">10.Пыренский</t>
  </si>
  <si>
    <t xml:space="preserve">11.Паликский</t>
  </si>
  <si>
    <t xml:space="preserve">12.Хотьковский</t>
  </si>
  <si>
    <t xml:space="preserve">13.Будский</t>
  </si>
  <si>
    <t xml:space="preserve">14.Чернышенский</t>
  </si>
  <si>
    <t xml:space="preserve">15.Думиничский</t>
  </si>
  <si>
    <t xml:space="preserve">16. Брынский</t>
  </si>
  <si>
    <t xml:space="preserve">17. Передвижной</t>
  </si>
  <si>
    <t xml:space="preserve">ИТОГО:</t>
  </si>
  <si>
    <t xml:space="preserve">V</t>
  </si>
  <si>
    <t xml:space="preserve">Новослободская уч.б-ца(пол-ка)</t>
  </si>
  <si>
    <t xml:space="preserve">Отделение скорой помощи </t>
  </si>
  <si>
    <t xml:space="preserve">ВСЕГО </t>
  </si>
  <si>
    <t xml:space="preserve">VI</t>
  </si>
  <si>
    <t xml:space="preserve">Участковая больница Мещовского р-на</t>
  </si>
  <si>
    <t xml:space="preserve">Круглосуточный стационар</t>
  </si>
  <si>
    <t xml:space="preserve">22 Неврологические</t>
  </si>
  <si>
    <t xml:space="preserve"> ДС при АПУ  ф.14ДС</t>
  </si>
  <si>
    <t xml:space="preserve">35 Педиатрические </t>
  </si>
  <si>
    <t xml:space="preserve">1.Мармыжовский</t>
  </si>
  <si>
    <t xml:space="preserve">2. Кудринский </t>
  </si>
  <si>
    <t xml:space="preserve">3. Рязанцевский</t>
  </si>
  <si>
    <t xml:space="preserve">4. Красносадовский</t>
  </si>
  <si>
    <t xml:space="preserve">5. Слаутинский</t>
  </si>
  <si>
    <t xml:space="preserve">6. Кудринский СХТ</t>
  </si>
  <si>
    <t xml:space="preserve">7. Карцевский</t>
  </si>
  <si>
    <t xml:space="preserve">8. Местничиский</t>
  </si>
  <si>
    <t xml:space="preserve">9. Подкопаевский</t>
  </si>
  <si>
    <t xml:space="preserve">10. Алешинский</t>
  </si>
  <si>
    <t xml:space="preserve">11. Шаловский</t>
  </si>
  <si>
    <t xml:space="preserve">12. Растворовский</t>
  </si>
  <si>
    <t xml:space="preserve">13. Липецкий</t>
  </si>
  <si>
    <t xml:space="preserve">14. Покровский</t>
  </si>
  <si>
    <t xml:space="preserve">15. Лаптевский</t>
  </si>
  <si>
    <t xml:space="preserve">16. Щебзаводской</t>
  </si>
  <si>
    <t xml:space="preserve">17. Мошонский</t>
  </si>
  <si>
    <t xml:space="preserve">18.Передвижной</t>
  </si>
  <si>
    <t xml:space="preserve">ИТОГО </t>
  </si>
  <si>
    <t xml:space="preserve">Серпейская врачебная амб.</t>
  </si>
  <si>
    <t xml:space="preserve">платные</t>
  </si>
  <si>
    <t xml:space="preserve">ЦМБ Сухин.</t>
  </si>
  <si>
    <t xml:space="preserve">участковые.б-цы</t>
  </si>
  <si>
    <t xml:space="preserve">врачебные амбулатории</t>
  </si>
  <si>
    <t xml:space="preserve">ФАПы   </t>
  </si>
  <si>
    <t xml:space="preserve">ОСМП</t>
  </si>
  <si>
    <t xml:space="preserve">по форме - 30 </t>
  </si>
  <si>
    <t xml:space="preserve">ДС при АПУ    ф-14 ДС</t>
  </si>
  <si>
    <t xml:space="preserve">Главный врач</t>
  </si>
  <si>
    <t xml:space="preserve">Экономист</t>
  </si>
  <si>
    <t xml:space="preserve">Приложение к справке плановых показателей за 2022 год</t>
  </si>
  <si>
    <t xml:space="preserve"> ГБУЗ КО "Центральная межрайонная больница №5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                          ( в  км.)</t>
  </si>
  <si>
    <t xml:space="preserve">всего</t>
  </si>
  <si>
    <t xml:space="preserve"> в. т. дети 0-17 лет</t>
  </si>
  <si>
    <t xml:space="preserve">Середейская участковая. б-ца</t>
  </si>
  <si>
    <t xml:space="preserve">Думиничская участковая б-ца</t>
  </si>
  <si>
    <t xml:space="preserve">Мещовская участковая б-ца</t>
  </si>
  <si>
    <t xml:space="preserve">Новослободская участковая б-ца</t>
  </si>
  <si>
    <t xml:space="preserve">Серпейская врачебная амбулатория</t>
  </si>
  <si>
    <t xml:space="preserve">ФАПы ЦМБ № 5</t>
  </si>
  <si>
    <t xml:space="preserve">ФАПы  Сухиничского района</t>
  </si>
  <si>
    <t xml:space="preserve">X</t>
  </si>
  <si>
    <t xml:space="preserve">Алнерский</t>
  </si>
  <si>
    <t xml:space="preserve">Бордуковский </t>
  </si>
  <si>
    <t xml:space="preserve">Брынцовский </t>
  </si>
  <si>
    <t xml:space="preserve">Верховской </t>
  </si>
  <si>
    <t xml:space="preserve">Глазовский </t>
  </si>
  <si>
    <t xml:space="preserve">Кипетский </t>
  </si>
  <si>
    <t xml:space="preserve">Глазковский </t>
  </si>
  <si>
    <t xml:space="preserve">Богданово-Колодезский </t>
  </si>
  <si>
    <t xml:space="preserve">Татаринский </t>
  </si>
  <si>
    <t xml:space="preserve">Фроловский </t>
  </si>
  <si>
    <t xml:space="preserve">Субботниковский </t>
  </si>
  <si>
    <t xml:space="preserve">Радождевкий </t>
  </si>
  <si>
    <t xml:space="preserve">Юрьевский </t>
  </si>
  <si>
    <t xml:space="preserve">Хотенский </t>
  </si>
  <si>
    <t xml:space="preserve">Дабужский </t>
  </si>
  <si>
    <t xml:space="preserve">Соболевский </t>
  </si>
  <si>
    <t xml:space="preserve">Попковский </t>
  </si>
  <si>
    <t xml:space="preserve">Охотновский </t>
  </si>
  <si>
    <t xml:space="preserve">Новосельский </t>
  </si>
  <si>
    <t xml:space="preserve">Володинский </t>
  </si>
  <si>
    <t xml:space="preserve">Уружский </t>
  </si>
  <si>
    <t xml:space="preserve">ФАПы Думиничского района</t>
  </si>
  <si>
    <t xml:space="preserve">Которской</t>
  </si>
  <si>
    <t xml:space="preserve">Гульцовский</t>
  </si>
  <si>
    <t xml:space="preserve">Маклаковский</t>
  </si>
  <si>
    <t xml:space="preserve">Зимницкий</t>
  </si>
  <si>
    <t xml:space="preserve">Ряполовский</t>
  </si>
  <si>
    <t xml:space="preserve">Вертненский</t>
  </si>
  <si>
    <t xml:space="preserve">Полякский</t>
  </si>
  <si>
    <t xml:space="preserve">Дубровский</t>
  </si>
  <si>
    <t xml:space="preserve">Высокский</t>
  </si>
  <si>
    <t xml:space="preserve">Пыренский</t>
  </si>
  <si>
    <t xml:space="preserve">Паликский</t>
  </si>
  <si>
    <t xml:space="preserve">Хотьковский</t>
  </si>
  <si>
    <t xml:space="preserve">Будский</t>
  </si>
  <si>
    <t xml:space="preserve">Чернышенский</t>
  </si>
  <si>
    <t xml:space="preserve">Думиничский</t>
  </si>
  <si>
    <t xml:space="preserve">Брынский</t>
  </si>
  <si>
    <t xml:space="preserve">ФАПы  Мещовского района</t>
  </si>
  <si>
    <t xml:space="preserve">Х</t>
  </si>
  <si>
    <t xml:space="preserve">Мармыжовский</t>
  </si>
  <si>
    <t xml:space="preserve">Кудринский</t>
  </si>
  <si>
    <t xml:space="preserve">Рязанцевский</t>
  </si>
  <si>
    <t xml:space="preserve">Красносадовский</t>
  </si>
  <si>
    <t xml:space="preserve">Слаутинский</t>
  </si>
  <si>
    <t xml:space="preserve">Кудринский СХТ</t>
  </si>
  <si>
    <t xml:space="preserve">Карцевский</t>
  </si>
  <si>
    <t xml:space="preserve">Местнический</t>
  </si>
  <si>
    <t xml:space="preserve">Подкопаевский</t>
  </si>
  <si>
    <t xml:space="preserve">Алешинский</t>
  </si>
  <si>
    <t xml:space="preserve">Шаловский</t>
  </si>
  <si>
    <t xml:space="preserve">Растворовский</t>
  </si>
  <si>
    <t xml:space="preserve">Липецкий</t>
  </si>
  <si>
    <t xml:space="preserve">Покровский</t>
  </si>
  <si>
    <t xml:space="preserve">Лаптевский</t>
  </si>
  <si>
    <t xml:space="preserve">Щебзаводской</t>
  </si>
  <si>
    <t xml:space="preserve">Мошонский</t>
  </si>
  <si>
    <t xml:space="preserve">    Экономи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;[RED]0.00"/>
    <numFmt numFmtId="167" formatCode="0.0;[RED]0.0"/>
    <numFmt numFmtId="168" formatCode="General"/>
    <numFmt numFmtId="169" formatCode="0.0"/>
    <numFmt numFmtId="170" formatCode="0"/>
    <numFmt numFmtId="171" formatCode="0;[RED]0"/>
    <numFmt numFmtId="172" formatCode="_-* #,##0.00_р_._-;\-* #,##0.00_р_._-;_-* \-??_р_._-;_-@_-"/>
    <numFmt numFmtId="173" formatCode="#,##0"/>
    <numFmt numFmtId="174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3" min="10" style="1" width="6.41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81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3.7" hidden="false" customHeight="true" outlineLevel="0" collapsed="false">
      <c r="A7" s="10" t="s">
        <v>24</v>
      </c>
      <c r="B7" s="10" t="s">
        <v>25</v>
      </c>
      <c r="C7" s="10"/>
      <c r="D7" s="10"/>
      <c r="E7" s="10"/>
      <c r="F7" s="10"/>
      <c r="G7" s="10"/>
      <c r="H7" s="11"/>
      <c r="I7" s="11"/>
      <c r="J7" s="11"/>
      <c r="K7" s="11"/>
      <c r="L7" s="12"/>
      <c r="M7" s="13"/>
      <c r="N7" s="13"/>
      <c r="O7" s="14"/>
      <c r="P7" s="12"/>
      <c r="Q7" s="11"/>
      <c r="R7" s="11"/>
      <c r="S7" s="11"/>
    </row>
    <row r="8" customFormat="false" ht="16.5" hidden="false" customHeight="true" outlineLevel="0" collapsed="false">
      <c r="A8" s="15" t="s">
        <v>26</v>
      </c>
      <c r="B8" s="16" t="s">
        <v>27</v>
      </c>
      <c r="C8" s="17" t="n">
        <f aca="false">SUM(C9:C16)</f>
        <v>0</v>
      </c>
      <c r="D8" s="17" t="n">
        <f aca="false">SUM(D9:D16)</f>
        <v>0</v>
      </c>
      <c r="E8" s="17" t="n">
        <f aca="false">SUM(E9:E16)</f>
        <v>0</v>
      </c>
      <c r="F8" s="17" t="n">
        <f aca="false">SUM(F9:F16)</f>
        <v>0</v>
      </c>
      <c r="G8" s="18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9"/>
      <c r="B9" s="20" t="s">
        <v>28</v>
      </c>
      <c r="C9" s="21"/>
      <c r="D9" s="21"/>
      <c r="E9" s="21"/>
      <c r="F9" s="21"/>
      <c r="G9" s="18" t="e">
        <f aca="false">F9/D9</f>
        <v>#DIV/0!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/>
      <c r="B10" s="20" t="s">
        <v>29</v>
      </c>
      <c r="C10" s="21"/>
      <c r="D10" s="21"/>
      <c r="E10" s="21"/>
      <c r="F10" s="21"/>
      <c r="G10" s="18" t="e">
        <f aca="false">F10/D10</f>
        <v>#DIV/0!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/>
      <c r="B11" s="20" t="s">
        <v>30</v>
      </c>
      <c r="C11" s="21"/>
      <c r="D11" s="21"/>
      <c r="E11" s="21"/>
      <c r="F11" s="21"/>
      <c r="G11" s="18" t="e">
        <f aca="false">F11/D11</f>
        <v>#DIV/0!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/>
      <c r="B12" s="20" t="s">
        <v>31</v>
      </c>
      <c r="C12" s="21"/>
      <c r="D12" s="21"/>
      <c r="E12" s="21"/>
      <c r="F12" s="21"/>
      <c r="G12" s="18" t="e">
        <f aca="false">F12/D12</f>
        <v>#DIV/0!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/>
      <c r="B13" s="23" t="s">
        <v>32</v>
      </c>
      <c r="C13" s="21"/>
      <c r="D13" s="21"/>
      <c r="E13" s="21"/>
      <c r="F13" s="21"/>
      <c r="G13" s="18" t="e">
        <f aca="false">F13/D13</f>
        <v>#DIV/0!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/>
      <c r="B14" s="20" t="s">
        <v>33</v>
      </c>
      <c r="C14" s="21"/>
      <c r="D14" s="21"/>
      <c r="E14" s="21"/>
      <c r="F14" s="21"/>
      <c r="G14" s="18" t="e">
        <f aca="false">F14/D14</f>
        <v>#DIV/0!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/>
      <c r="B15" s="20" t="s">
        <v>34</v>
      </c>
      <c r="C15" s="21"/>
      <c r="D15" s="21"/>
      <c r="E15" s="21"/>
      <c r="F15" s="21"/>
      <c r="G15" s="18" t="e">
        <f aca="false">F15/D15</f>
        <v>#DIV/0!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/>
      <c r="B16" s="20" t="s">
        <v>35</v>
      </c>
      <c r="C16" s="21"/>
      <c r="D16" s="21"/>
      <c r="E16" s="21"/>
      <c r="F16" s="21"/>
      <c r="G16" s="18" t="e">
        <f aca="false">F16/D16</f>
        <v>#DIV/0!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9.75" hidden="false" customHeight="true" outlineLevel="0" collapsed="false">
      <c r="A17" s="19"/>
      <c r="C17" s="21"/>
      <c r="D17" s="21"/>
      <c r="E17" s="21"/>
      <c r="F17" s="21"/>
      <c r="G17" s="18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19" t="s">
        <v>36</v>
      </c>
      <c r="B18" s="26" t="s">
        <v>37</v>
      </c>
      <c r="C18" s="27" t="n">
        <f aca="false">SUM(C19:C20)</f>
        <v>0</v>
      </c>
      <c r="D18" s="27" t="n">
        <f aca="false">SUM(D19:D20)</f>
        <v>0</v>
      </c>
      <c r="E18" s="27" t="n">
        <f aca="false">SUM(E19:E20)</f>
        <v>0</v>
      </c>
      <c r="F18" s="27" t="n">
        <f aca="false">SUM(F19:F20)</f>
        <v>0</v>
      </c>
      <c r="G18" s="18" t="e">
        <f aca="false">F18/D18</f>
        <v>#DIV/0!</v>
      </c>
      <c r="H18" s="22"/>
      <c r="I18" s="22"/>
      <c r="J18" s="22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9"/>
      <c r="B19" s="20" t="s">
        <v>33</v>
      </c>
      <c r="C19" s="21"/>
      <c r="D19" s="21"/>
      <c r="E19" s="21"/>
      <c r="F19" s="21"/>
      <c r="G19" s="18" t="e">
        <f aca="false">F19/D19</f>
        <v>#DIV/0!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9"/>
      <c r="B20" s="20" t="s">
        <v>38</v>
      </c>
      <c r="C20" s="21"/>
      <c r="D20" s="21"/>
      <c r="E20" s="21"/>
      <c r="F20" s="21"/>
      <c r="G20" s="18" t="e">
        <f aca="false">F20/D20</f>
        <v>#DIV/0!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7.5" hidden="false" customHeight="true" outlineLevel="0" collapsed="false">
      <c r="A21" s="19"/>
      <c r="B21" s="20"/>
      <c r="C21" s="21"/>
      <c r="D21" s="21"/>
      <c r="E21" s="21"/>
      <c r="F21" s="21"/>
      <c r="G21" s="1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3.7" hidden="false" customHeight="true" outlineLevel="0" collapsed="false">
      <c r="A22" s="19"/>
      <c r="B22" s="20"/>
      <c r="C22" s="10"/>
      <c r="D22" s="10"/>
      <c r="E22" s="10"/>
      <c r="F22" s="10"/>
      <c r="G22" s="10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true" outlineLevel="0" collapsed="false">
      <c r="A23" s="19" t="s">
        <v>39</v>
      </c>
      <c r="B23" s="29" t="s">
        <v>40</v>
      </c>
      <c r="C23" s="10"/>
      <c r="D23" s="10"/>
      <c r="E23" s="10"/>
      <c r="F23" s="10"/>
      <c r="G23" s="10"/>
      <c r="H23" s="22"/>
      <c r="I23" s="22"/>
      <c r="J23" s="22"/>
      <c r="K23" s="30"/>
      <c r="L23" s="31"/>
      <c r="M23" s="32"/>
      <c r="N23" s="30"/>
      <c r="O23" s="31"/>
      <c r="P23" s="32"/>
      <c r="Q23" s="31"/>
      <c r="R23" s="31"/>
      <c r="S23" s="31"/>
    </row>
    <row r="24" customFormat="false" ht="12.75" hidden="false" customHeight="true" outlineLevel="0" collapsed="false">
      <c r="A24" s="19"/>
      <c r="B24" s="29"/>
      <c r="C24" s="10"/>
      <c r="D24" s="10"/>
      <c r="E24" s="10"/>
      <c r="F24" s="10"/>
      <c r="G24" s="10"/>
      <c r="H24" s="22"/>
      <c r="I24" s="22"/>
      <c r="J24" s="22"/>
      <c r="K24" s="33"/>
      <c r="L24" s="34"/>
      <c r="M24" s="35"/>
      <c r="N24" s="33"/>
      <c r="O24" s="34"/>
      <c r="P24" s="35"/>
      <c r="Q24" s="34"/>
      <c r="R24" s="34"/>
      <c r="S24" s="34"/>
    </row>
    <row r="25" customFormat="false" ht="12.75" hidden="false" customHeight="true" outlineLevel="0" collapsed="false">
      <c r="A25" s="19" t="s">
        <v>41</v>
      </c>
      <c r="B25" s="36" t="s">
        <v>42</v>
      </c>
      <c r="C25" s="10"/>
      <c r="D25" s="10"/>
      <c r="E25" s="10"/>
      <c r="F25" s="10"/>
      <c r="G25" s="10"/>
      <c r="H25" s="22"/>
      <c r="I25" s="22"/>
      <c r="J25" s="17" t="n">
        <f aca="false">SUM(J26:J41)</f>
        <v>0</v>
      </c>
      <c r="K25" s="37" t="n">
        <f aca="false">SUM(K26:K41)</f>
        <v>0</v>
      </c>
      <c r="L25" s="37" t="n">
        <f aca="false">SUM(L26:L41)</f>
        <v>0</v>
      </c>
      <c r="M25" s="37" t="n">
        <f aca="false">SUM(M26:M41)</f>
        <v>0</v>
      </c>
      <c r="N25" s="37" t="n">
        <f aca="false">SUM(N26:N41)</f>
        <v>0</v>
      </c>
      <c r="O25" s="37" t="n">
        <f aca="false">SUM(O26:O41)</f>
        <v>0</v>
      </c>
      <c r="P25" s="37" t="n">
        <f aca="false">SUM(P26:P41)</f>
        <v>0</v>
      </c>
      <c r="Q25" s="17" t="n">
        <f aca="false">SUM(Q26:Q41)</f>
        <v>0</v>
      </c>
      <c r="R25" s="17" t="n">
        <f aca="false">SUM(R26:R41)</f>
        <v>0</v>
      </c>
      <c r="S25" s="17" t="n">
        <f aca="false">SUM(S26:S41)</f>
        <v>0</v>
      </c>
    </row>
    <row r="26" customFormat="false" ht="12.75" hidden="false" customHeight="true" outlineLevel="0" collapsed="false">
      <c r="A26" s="38"/>
      <c r="B26" s="39" t="s">
        <v>43</v>
      </c>
      <c r="C26" s="10"/>
      <c r="D26" s="10"/>
      <c r="E26" s="10"/>
      <c r="F26" s="10"/>
      <c r="G26" s="10"/>
      <c r="H26" s="22"/>
      <c r="I26" s="22"/>
      <c r="J26" s="21"/>
      <c r="K26" s="40"/>
      <c r="L26" s="40"/>
      <c r="M26" s="40"/>
      <c r="N26" s="40"/>
      <c r="O26" s="40"/>
      <c r="P26" s="40"/>
      <c r="Q26" s="21"/>
      <c r="R26" s="21"/>
      <c r="S26" s="21"/>
    </row>
    <row r="27" customFormat="false" ht="12.75" hidden="false" customHeight="true" outlineLevel="0" collapsed="false">
      <c r="A27" s="38"/>
      <c r="B27" s="39" t="s">
        <v>44</v>
      </c>
      <c r="C27" s="10"/>
      <c r="D27" s="10"/>
      <c r="E27" s="10"/>
      <c r="F27" s="10"/>
      <c r="G27" s="10"/>
      <c r="H27" s="22"/>
      <c r="I27" s="22"/>
      <c r="J27" s="21"/>
      <c r="K27" s="40"/>
      <c r="L27" s="40"/>
      <c r="M27" s="40"/>
      <c r="N27" s="40"/>
      <c r="O27" s="40"/>
      <c r="P27" s="40"/>
      <c r="Q27" s="21"/>
      <c r="R27" s="21"/>
      <c r="S27" s="21"/>
    </row>
    <row r="28" customFormat="false" ht="12.75" hidden="false" customHeight="true" outlineLevel="0" collapsed="false">
      <c r="A28" s="38"/>
      <c r="B28" s="39" t="s">
        <v>45</v>
      </c>
      <c r="C28" s="10"/>
      <c r="D28" s="10"/>
      <c r="E28" s="10"/>
      <c r="F28" s="10"/>
      <c r="G28" s="10"/>
      <c r="H28" s="22"/>
      <c r="I28" s="22"/>
      <c r="J28" s="21"/>
      <c r="K28" s="40"/>
      <c r="L28" s="40"/>
      <c r="M28" s="40"/>
      <c r="N28" s="40"/>
      <c r="O28" s="40"/>
      <c r="P28" s="40"/>
      <c r="Q28" s="21"/>
      <c r="R28" s="21"/>
      <c r="S28" s="21"/>
    </row>
    <row r="29" customFormat="false" ht="12.75" hidden="false" customHeight="true" outlineLevel="0" collapsed="false">
      <c r="A29" s="38"/>
      <c r="B29" s="39" t="s">
        <v>46</v>
      </c>
      <c r="C29" s="10"/>
      <c r="D29" s="10"/>
      <c r="E29" s="10"/>
      <c r="F29" s="10"/>
      <c r="G29" s="10"/>
      <c r="H29" s="22"/>
      <c r="I29" s="22"/>
      <c r="J29" s="21"/>
      <c r="K29" s="40"/>
      <c r="L29" s="40"/>
      <c r="M29" s="40"/>
      <c r="N29" s="40"/>
      <c r="O29" s="40"/>
      <c r="P29" s="40"/>
      <c r="Q29" s="21"/>
      <c r="R29" s="21"/>
      <c r="S29" s="21"/>
    </row>
    <row r="30" customFormat="false" ht="12.75" hidden="false" customHeight="true" outlineLevel="0" collapsed="false">
      <c r="A30" s="38"/>
      <c r="B30" s="39" t="s">
        <v>47</v>
      </c>
      <c r="C30" s="10"/>
      <c r="D30" s="10"/>
      <c r="E30" s="10"/>
      <c r="F30" s="10"/>
      <c r="G30" s="10"/>
      <c r="H30" s="22"/>
      <c r="I30" s="22"/>
      <c r="J30" s="21"/>
      <c r="K30" s="40"/>
      <c r="L30" s="40"/>
      <c r="M30" s="40"/>
      <c r="N30" s="40"/>
      <c r="O30" s="40"/>
      <c r="P30" s="40"/>
      <c r="Q30" s="21"/>
      <c r="R30" s="21"/>
      <c r="S30" s="21"/>
    </row>
    <row r="31" customFormat="false" ht="12.75" hidden="false" customHeight="true" outlineLevel="0" collapsed="false">
      <c r="A31" s="38"/>
      <c r="B31" s="39" t="s">
        <v>48</v>
      </c>
      <c r="C31" s="10"/>
      <c r="D31" s="10"/>
      <c r="E31" s="10"/>
      <c r="F31" s="10"/>
      <c r="G31" s="10"/>
      <c r="H31" s="22"/>
      <c r="I31" s="22"/>
      <c r="J31" s="21"/>
      <c r="K31" s="40"/>
      <c r="L31" s="40"/>
      <c r="M31" s="40"/>
      <c r="N31" s="40"/>
      <c r="O31" s="40"/>
      <c r="P31" s="40"/>
      <c r="Q31" s="21"/>
      <c r="R31" s="21"/>
      <c r="S31" s="21"/>
    </row>
    <row r="32" customFormat="false" ht="12.75" hidden="false" customHeight="true" outlineLevel="0" collapsed="false">
      <c r="A32" s="38"/>
      <c r="B32" s="39" t="s">
        <v>49</v>
      </c>
      <c r="C32" s="10"/>
      <c r="D32" s="10"/>
      <c r="E32" s="10"/>
      <c r="F32" s="10"/>
      <c r="G32" s="10"/>
      <c r="H32" s="22"/>
      <c r="I32" s="22"/>
      <c r="J32" s="21"/>
      <c r="K32" s="40"/>
      <c r="L32" s="40"/>
      <c r="M32" s="40"/>
      <c r="N32" s="40"/>
      <c r="O32" s="40"/>
      <c r="P32" s="40"/>
      <c r="Q32" s="21"/>
      <c r="R32" s="21"/>
      <c r="S32" s="21"/>
    </row>
    <row r="33" customFormat="false" ht="12.75" hidden="false" customHeight="true" outlineLevel="0" collapsed="false">
      <c r="A33" s="38"/>
      <c r="B33" s="39" t="s">
        <v>50</v>
      </c>
      <c r="C33" s="10"/>
      <c r="D33" s="10"/>
      <c r="E33" s="10"/>
      <c r="F33" s="10"/>
      <c r="G33" s="10"/>
      <c r="H33" s="22"/>
      <c r="I33" s="22"/>
      <c r="J33" s="21"/>
      <c r="K33" s="40"/>
      <c r="L33" s="40"/>
      <c r="M33" s="40"/>
      <c r="N33" s="40"/>
      <c r="O33" s="40"/>
      <c r="P33" s="40"/>
      <c r="Q33" s="41"/>
      <c r="R33" s="21"/>
      <c r="S33" s="21"/>
    </row>
    <row r="34" customFormat="false" ht="12.75" hidden="false" customHeight="true" outlineLevel="0" collapsed="false">
      <c r="A34" s="38"/>
      <c r="B34" s="39" t="s">
        <v>51</v>
      </c>
      <c r="C34" s="10"/>
      <c r="D34" s="10"/>
      <c r="E34" s="10"/>
      <c r="F34" s="10"/>
      <c r="G34" s="10"/>
      <c r="H34" s="22"/>
      <c r="I34" s="22"/>
      <c r="J34" s="21"/>
      <c r="K34" s="40"/>
      <c r="L34" s="40"/>
      <c r="M34" s="40"/>
      <c r="N34" s="40"/>
      <c r="O34" s="40"/>
      <c r="P34" s="40"/>
      <c r="Q34" s="41"/>
      <c r="R34" s="21"/>
      <c r="S34" s="21"/>
    </row>
    <row r="35" customFormat="false" ht="12.75" hidden="false" customHeight="true" outlineLevel="0" collapsed="false">
      <c r="A35" s="38"/>
      <c r="B35" s="39" t="s">
        <v>52</v>
      </c>
      <c r="C35" s="10"/>
      <c r="D35" s="10"/>
      <c r="E35" s="10"/>
      <c r="F35" s="10"/>
      <c r="G35" s="10"/>
      <c r="H35" s="22"/>
      <c r="I35" s="22"/>
      <c r="J35" s="21"/>
      <c r="K35" s="40"/>
      <c r="L35" s="40"/>
      <c r="M35" s="40"/>
      <c r="N35" s="40"/>
      <c r="O35" s="40"/>
      <c r="P35" s="40"/>
      <c r="Q35" s="41"/>
      <c r="R35" s="21"/>
      <c r="S35" s="21"/>
    </row>
    <row r="36" customFormat="false" ht="12.75" hidden="false" customHeight="true" outlineLevel="0" collapsed="false">
      <c r="A36" s="38"/>
      <c r="B36" s="39" t="s">
        <v>53</v>
      </c>
      <c r="C36" s="10"/>
      <c r="D36" s="10"/>
      <c r="E36" s="10"/>
      <c r="F36" s="10"/>
      <c r="G36" s="10"/>
      <c r="H36" s="22"/>
      <c r="I36" s="22"/>
      <c r="J36" s="21"/>
      <c r="K36" s="40"/>
      <c r="L36" s="40"/>
      <c r="M36" s="40"/>
      <c r="N36" s="40"/>
      <c r="O36" s="40"/>
      <c r="P36" s="40"/>
      <c r="Q36" s="41"/>
      <c r="R36" s="21"/>
      <c r="S36" s="21"/>
    </row>
    <row r="37" customFormat="false" ht="12.75" hidden="false" customHeight="true" outlineLevel="0" collapsed="false">
      <c r="A37" s="38"/>
      <c r="B37" s="39" t="s">
        <v>54</v>
      </c>
      <c r="C37" s="10"/>
      <c r="D37" s="10"/>
      <c r="E37" s="10"/>
      <c r="F37" s="10"/>
      <c r="G37" s="10"/>
      <c r="H37" s="22"/>
      <c r="I37" s="22"/>
      <c r="J37" s="21"/>
      <c r="K37" s="40"/>
      <c r="L37" s="40"/>
      <c r="M37" s="40"/>
      <c r="N37" s="40"/>
      <c r="O37" s="40"/>
      <c r="P37" s="40"/>
      <c r="Q37" s="41"/>
      <c r="R37" s="21"/>
      <c r="S37" s="21"/>
    </row>
    <row r="38" customFormat="false" ht="12.75" hidden="false" customHeight="true" outlineLevel="0" collapsed="false">
      <c r="A38" s="38"/>
      <c r="B38" s="39" t="s">
        <v>55</v>
      </c>
      <c r="C38" s="10"/>
      <c r="D38" s="10"/>
      <c r="E38" s="10"/>
      <c r="F38" s="10"/>
      <c r="G38" s="10"/>
      <c r="H38" s="22"/>
      <c r="I38" s="22"/>
      <c r="J38" s="21"/>
      <c r="K38" s="40"/>
      <c r="L38" s="40"/>
      <c r="M38" s="40"/>
      <c r="N38" s="40"/>
      <c r="O38" s="40"/>
      <c r="P38" s="40"/>
      <c r="Q38" s="41"/>
      <c r="R38" s="21"/>
      <c r="S38" s="21"/>
    </row>
    <row r="39" customFormat="false" ht="12.75" hidden="false" customHeight="true" outlineLevel="0" collapsed="false">
      <c r="A39" s="38"/>
      <c r="B39" s="39" t="s">
        <v>56</v>
      </c>
      <c r="C39" s="10"/>
      <c r="D39" s="10"/>
      <c r="E39" s="10"/>
      <c r="F39" s="10"/>
      <c r="G39" s="10"/>
      <c r="H39" s="22"/>
      <c r="I39" s="22"/>
      <c r="J39" s="21"/>
      <c r="K39" s="40"/>
      <c r="L39" s="40"/>
      <c r="M39" s="40"/>
      <c r="N39" s="40"/>
      <c r="O39" s="40"/>
      <c r="P39" s="40"/>
      <c r="Q39" s="41"/>
      <c r="R39" s="21"/>
      <c r="S39" s="21"/>
    </row>
    <row r="40" customFormat="false" ht="12.75" hidden="false" customHeight="true" outlineLevel="0" collapsed="false">
      <c r="A40" s="38"/>
      <c r="B40" s="39" t="s">
        <v>57</v>
      </c>
      <c r="C40" s="10"/>
      <c r="D40" s="10"/>
      <c r="E40" s="10"/>
      <c r="F40" s="10"/>
      <c r="G40" s="10"/>
      <c r="H40" s="22"/>
      <c r="I40" s="22"/>
      <c r="J40" s="21"/>
      <c r="K40" s="40"/>
      <c r="L40" s="40"/>
      <c r="M40" s="40"/>
      <c r="N40" s="40"/>
      <c r="O40" s="40"/>
      <c r="P40" s="40"/>
      <c r="Q40" s="41"/>
      <c r="R40" s="21"/>
      <c r="S40" s="21"/>
    </row>
    <row r="41" customFormat="false" ht="12.75" hidden="false" customHeight="true" outlineLevel="0" collapsed="false">
      <c r="A41" s="38"/>
      <c r="B41" s="39" t="s">
        <v>58</v>
      </c>
      <c r="C41" s="10"/>
      <c r="D41" s="10"/>
      <c r="E41" s="10"/>
      <c r="F41" s="10"/>
      <c r="G41" s="10"/>
      <c r="H41" s="22"/>
      <c r="I41" s="22"/>
      <c r="J41" s="21"/>
      <c r="K41" s="40"/>
      <c r="L41" s="40"/>
      <c r="M41" s="40"/>
      <c r="N41" s="40"/>
      <c r="O41" s="40"/>
      <c r="P41" s="40"/>
      <c r="Q41" s="41"/>
      <c r="R41" s="21"/>
      <c r="S41" s="21"/>
    </row>
    <row r="42" customFormat="false" ht="12.75" hidden="false" customHeight="true" outlineLevel="0" collapsed="false">
      <c r="A42" s="21"/>
      <c r="B42" s="42" t="s">
        <v>59</v>
      </c>
      <c r="C42" s="43" t="n">
        <f aca="false">SUM(C8)</f>
        <v>0</v>
      </c>
      <c r="D42" s="43" t="n">
        <f aca="false">SUM(D8)</f>
        <v>0</v>
      </c>
      <c r="E42" s="43" t="n">
        <f aca="false">SUM(E8)</f>
        <v>0</v>
      </c>
      <c r="F42" s="43" t="n">
        <f aca="false">SUM(F8)</f>
        <v>0</v>
      </c>
      <c r="G42" s="18" t="e">
        <f aca="false">F42/D42</f>
        <v>#DIV/0!</v>
      </c>
      <c r="H42" s="43" t="n">
        <f aca="false">SUM(H7)</f>
        <v>0</v>
      </c>
      <c r="I42" s="43" t="n">
        <f aca="false">SUM(I7,I23)</f>
        <v>0</v>
      </c>
      <c r="J42" s="43" t="n">
        <f aca="false">SUM(J7,J25)</f>
        <v>0</v>
      </c>
      <c r="K42" s="44" t="n">
        <f aca="false">SUM(K7,K18,K23,K25)</f>
        <v>0</v>
      </c>
      <c r="L42" s="44" t="n">
        <f aca="false">SUM(L7,L18,L23,L25)</f>
        <v>0</v>
      </c>
      <c r="M42" s="44" t="n">
        <f aca="false">SUM(M7,M18,M23,M25)</f>
        <v>0</v>
      </c>
      <c r="N42" s="44" t="n">
        <f aca="false">SUM(N7,N18,N23,N25)</f>
        <v>0</v>
      </c>
      <c r="O42" s="44" t="n">
        <f aca="false">SUM(O7,O18,O23,O25)</f>
        <v>0</v>
      </c>
      <c r="P42" s="44" t="n">
        <f aca="false">SUM(P7,P18,P23,P25)</f>
        <v>0</v>
      </c>
      <c r="Q42" s="45" t="n">
        <f aca="false">SUM(Q7,Q18,Q23,Q25)</f>
        <v>0</v>
      </c>
      <c r="R42" s="45" t="n">
        <f aca="false">SUM(R7,R18,R23,R25)</f>
        <v>0</v>
      </c>
      <c r="S42" s="45" t="n">
        <f aca="false">SUM(S7,S18,S23,S25)</f>
        <v>0</v>
      </c>
    </row>
    <row r="43" customFormat="false" ht="12.75" hidden="false" customHeight="true" outlineLevel="0" collapsed="false">
      <c r="A43" s="26" t="s">
        <v>60</v>
      </c>
      <c r="B43" s="46" t="s">
        <v>61</v>
      </c>
      <c r="C43" s="22"/>
      <c r="D43" s="22"/>
      <c r="E43" s="22"/>
      <c r="F43" s="22"/>
      <c r="G43" s="18"/>
      <c r="H43" s="47"/>
      <c r="I43" s="47"/>
      <c r="J43" s="48"/>
      <c r="K43" s="49"/>
      <c r="L43" s="49"/>
      <c r="M43" s="49"/>
      <c r="N43" s="49"/>
      <c r="O43" s="49"/>
      <c r="P43" s="49"/>
      <c r="Q43" s="48"/>
      <c r="R43" s="48"/>
      <c r="S43" s="48"/>
    </row>
    <row r="44" customFormat="false" ht="10.9" hidden="false" customHeight="true" outlineLevel="0" collapsed="false">
      <c r="A44" s="19" t="n">
        <v>1</v>
      </c>
      <c r="B44" s="21" t="s">
        <v>62</v>
      </c>
      <c r="C44" s="10" t="n">
        <f aca="false">C45</f>
        <v>0</v>
      </c>
      <c r="D44" s="10" t="n">
        <f aca="false">D45</f>
        <v>0</v>
      </c>
      <c r="E44" s="10" t="n">
        <f aca="false">E45</f>
        <v>0</v>
      </c>
      <c r="F44" s="10" t="n">
        <f aca="false">F45</f>
        <v>0</v>
      </c>
      <c r="G44" s="18" t="e">
        <f aca="false">F44/D44</f>
        <v>#DIV/0!</v>
      </c>
      <c r="H44" s="22"/>
      <c r="I44" s="22"/>
      <c r="J44" s="21"/>
      <c r="K44" s="50"/>
      <c r="L44" s="34"/>
      <c r="M44" s="50"/>
      <c r="N44" s="50"/>
      <c r="O44" s="34"/>
      <c r="P44" s="50"/>
      <c r="Q44" s="34"/>
      <c r="R44" s="34"/>
      <c r="S44" s="34"/>
    </row>
    <row r="45" customFormat="false" ht="12.75" hidden="false" customHeight="true" outlineLevel="0" collapsed="false">
      <c r="A45" s="19"/>
      <c r="B45" s="20" t="s">
        <v>33</v>
      </c>
      <c r="C45" s="21"/>
      <c r="D45" s="21"/>
      <c r="E45" s="21"/>
      <c r="F45" s="21"/>
      <c r="G45" s="18" t="e">
        <f aca="false">F45/D45</f>
        <v>#DIV/0!</v>
      </c>
      <c r="H45" s="22"/>
      <c r="I45" s="22"/>
      <c r="J45" s="21"/>
      <c r="K45" s="51"/>
      <c r="L45" s="21"/>
      <c r="M45" s="51"/>
      <c r="N45" s="51"/>
      <c r="O45" s="21"/>
      <c r="P45" s="51"/>
      <c r="Q45" s="21"/>
      <c r="R45" s="21"/>
      <c r="S45" s="21"/>
    </row>
    <row r="46" customFormat="false" ht="12.75" hidden="false" customHeight="true" outlineLevel="0" collapsed="false">
      <c r="A46" s="19" t="n">
        <v>2</v>
      </c>
      <c r="B46" s="36" t="s">
        <v>42</v>
      </c>
      <c r="C46" s="22"/>
      <c r="D46" s="22"/>
      <c r="E46" s="22"/>
      <c r="F46" s="22"/>
      <c r="G46" s="18"/>
      <c r="H46" s="22"/>
      <c r="I46" s="22"/>
      <c r="J46" s="17" t="n">
        <f aca="false">SUM(J47:J48)</f>
        <v>0</v>
      </c>
      <c r="K46" s="37" t="n">
        <f aca="false">SUM(K47:K48)</f>
        <v>0</v>
      </c>
      <c r="L46" s="37" t="n">
        <f aca="false">SUM(L47:L48)</f>
        <v>0</v>
      </c>
      <c r="M46" s="37" t="n">
        <f aca="false">SUM(M47:M48)</f>
        <v>0</v>
      </c>
      <c r="N46" s="37" t="n">
        <f aca="false">SUM(N47:N48)</f>
        <v>0</v>
      </c>
      <c r="O46" s="37" t="n">
        <f aca="false">SUM(O47:O48)</f>
        <v>0</v>
      </c>
      <c r="P46" s="37" t="n">
        <f aca="false">SUM(P47:P48)</f>
        <v>0</v>
      </c>
      <c r="Q46" s="17" t="n">
        <f aca="false">SUM(Q47:Q48)</f>
        <v>0</v>
      </c>
      <c r="R46" s="17" t="n">
        <f aca="false">SUM(R47:R48)</f>
        <v>0</v>
      </c>
      <c r="S46" s="17" t="n">
        <f aca="false">SUM(S47:S48)</f>
        <v>0</v>
      </c>
    </row>
    <row r="47" customFormat="false" ht="12.75" hidden="false" customHeight="true" outlineLevel="0" collapsed="false">
      <c r="A47" s="38"/>
      <c r="B47" s="39" t="s">
        <v>63</v>
      </c>
      <c r="C47" s="22"/>
      <c r="D47" s="22"/>
      <c r="E47" s="22"/>
      <c r="F47" s="22"/>
      <c r="G47" s="18"/>
      <c r="H47" s="22"/>
      <c r="I47" s="22"/>
      <c r="J47" s="21"/>
      <c r="K47" s="40"/>
      <c r="L47" s="40"/>
      <c r="M47" s="40"/>
      <c r="N47" s="40"/>
      <c r="O47" s="40"/>
      <c r="P47" s="40"/>
      <c r="Q47" s="21"/>
      <c r="R47" s="21"/>
      <c r="S47" s="21"/>
    </row>
    <row r="48" customFormat="false" ht="12.75" hidden="false" customHeight="true" outlineLevel="0" collapsed="false">
      <c r="A48" s="38"/>
      <c r="B48" s="39" t="s">
        <v>64</v>
      </c>
      <c r="C48" s="22"/>
      <c r="D48" s="22"/>
      <c r="E48" s="22"/>
      <c r="F48" s="22"/>
      <c r="G48" s="18"/>
      <c r="H48" s="22"/>
      <c r="I48" s="22"/>
      <c r="J48" s="21"/>
      <c r="K48" s="40"/>
      <c r="L48" s="40"/>
      <c r="M48" s="40"/>
      <c r="N48" s="40"/>
      <c r="O48" s="40"/>
      <c r="P48" s="40"/>
      <c r="Q48" s="21"/>
      <c r="R48" s="21"/>
      <c r="S48" s="21"/>
    </row>
    <row r="49" customFormat="false" ht="12.75" hidden="false" customHeight="true" outlineLevel="0" collapsed="false">
      <c r="A49" s="21"/>
      <c r="B49" s="52" t="s">
        <v>65</v>
      </c>
      <c r="C49" s="53"/>
      <c r="D49" s="53"/>
      <c r="E49" s="53"/>
      <c r="F49" s="53"/>
      <c r="G49" s="18" t="e">
        <f aca="false">F49/D49</f>
        <v>#DIV/0!</v>
      </c>
      <c r="H49" s="53" t="n">
        <f aca="false">SUM(H43)</f>
        <v>0</v>
      </c>
      <c r="I49" s="53" t="n">
        <f aca="false">SUM(I43)</f>
        <v>0</v>
      </c>
      <c r="J49" s="53" t="n">
        <f aca="false">SUM(J43,J46)</f>
        <v>0</v>
      </c>
      <c r="K49" s="54" t="n">
        <f aca="false">SUM(K43,K46)</f>
        <v>0</v>
      </c>
      <c r="L49" s="54" t="n">
        <f aca="false">SUM(L43,L46)</f>
        <v>0</v>
      </c>
      <c r="M49" s="54" t="n">
        <f aca="false">SUM(M43,M46)</f>
        <v>0</v>
      </c>
      <c r="N49" s="54" t="n">
        <f aca="false">SUM(N43,N46)</f>
        <v>0</v>
      </c>
      <c r="O49" s="54" t="n">
        <f aca="false">SUM(O43,O46)</f>
        <v>0</v>
      </c>
      <c r="P49" s="54" t="n">
        <f aca="false">SUM(P43,P46)</f>
        <v>0</v>
      </c>
      <c r="Q49" s="55" t="n">
        <f aca="false">SUM(Q43,Q46)</f>
        <v>0</v>
      </c>
      <c r="R49" s="55" t="n">
        <f aca="false">SUM(R43,R46)</f>
        <v>0</v>
      </c>
      <c r="S49" s="55" t="n">
        <f aca="false">SUM(S43,S46)</f>
        <v>0</v>
      </c>
    </row>
    <row r="50" customFormat="false" ht="9" hidden="false" customHeight="true" outlineLevel="0" collapsed="false">
      <c r="A50" s="21"/>
      <c r="B50" s="56"/>
      <c r="C50" s="57"/>
      <c r="D50" s="57"/>
      <c r="E50" s="57"/>
      <c r="F50" s="57"/>
      <c r="G50" s="18"/>
      <c r="H50" s="57"/>
      <c r="I50" s="57"/>
      <c r="J50" s="57"/>
      <c r="K50" s="58"/>
      <c r="L50" s="58"/>
      <c r="M50" s="58"/>
      <c r="N50" s="58"/>
      <c r="O50" s="58"/>
      <c r="P50" s="58"/>
      <c r="Q50" s="59"/>
      <c r="R50" s="59"/>
      <c r="S50" s="59"/>
    </row>
    <row r="51" customFormat="false" ht="12.75" hidden="false" customHeight="false" outlineLevel="0" collapsed="false">
      <c r="A51" s="26" t="s">
        <v>66</v>
      </c>
      <c r="B51" s="46" t="s">
        <v>67</v>
      </c>
      <c r="C51" s="21"/>
      <c r="D51" s="21"/>
      <c r="E51" s="21"/>
      <c r="F51" s="21"/>
      <c r="G51" s="18"/>
      <c r="H51" s="47"/>
      <c r="I51" s="47"/>
      <c r="J51" s="47"/>
      <c r="K51" s="48"/>
      <c r="L51" s="60"/>
      <c r="M51" s="60"/>
      <c r="N51" s="49"/>
      <c r="O51" s="60"/>
      <c r="P51" s="60"/>
      <c r="Q51" s="48"/>
      <c r="R51" s="48"/>
      <c r="S51" s="48"/>
    </row>
    <row r="52" customFormat="false" ht="12.75" hidden="false" customHeight="false" outlineLevel="0" collapsed="false">
      <c r="A52" s="19" t="s">
        <v>26</v>
      </c>
      <c r="B52" s="21" t="s">
        <v>37</v>
      </c>
      <c r="C52" s="27" t="n">
        <f aca="false">C53</f>
        <v>0</v>
      </c>
      <c r="D52" s="27" t="n">
        <f aca="false">D53</f>
        <v>0</v>
      </c>
      <c r="E52" s="27" t="n">
        <f aca="false">E53</f>
        <v>0</v>
      </c>
      <c r="F52" s="27" t="n">
        <f aca="false">F53</f>
        <v>0</v>
      </c>
      <c r="G52" s="18" t="e">
        <f aca="false">F52/D52</f>
        <v>#DIV/0!</v>
      </c>
      <c r="H52" s="22"/>
      <c r="I52" s="22"/>
      <c r="J52" s="22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2.75" hidden="false" customHeight="false" outlineLevel="0" collapsed="false">
      <c r="A53" s="19"/>
      <c r="B53" s="20" t="s">
        <v>33</v>
      </c>
      <c r="C53" s="27"/>
      <c r="D53" s="27"/>
      <c r="E53" s="27"/>
      <c r="F53" s="27"/>
      <c r="G53" s="18" t="e">
        <f aca="false">F53/D53</f>
        <v>#DIV/0!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9" t="s">
        <v>36</v>
      </c>
      <c r="B54" s="36" t="s">
        <v>42</v>
      </c>
      <c r="C54" s="22"/>
      <c r="D54" s="22"/>
      <c r="E54" s="22"/>
      <c r="F54" s="22"/>
      <c r="G54" s="18"/>
      <c r="H54" s="22"/>
      <c r="I54" s="22"/>
      <c r="J54" s="62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63" t="n">
        <f aca="false">SUM(M55:M57)</f>
        <v>0</v>
      </c>
      <c r="N54" s="63" t="n">
        <f aca="false">SUM(N55:N57)</f>
        <v>0</v>
      </c>
      <c r="O54" s="63" t="n">
        <f aca="false">SUM(O55:O57)</f>
        <v>0</v>
      </c>
      <c r="P54" s="63" t="n">
        <f aca="false">SUM(P55:P57)</f>
        <v>0</v>
      </c>
      <c r="Q54" s="62" t="n">
        <f aca="false">SUM(Q55:Q57)</f>
        <v>0</v>
      </c>
      <c r="R54" s="62" t="n">
        <f aca="false">SUM(R55:R57)</f>
        <v>0</v>
      </c>
      <c r="S54" s="62" t="n">
        <f aca="false">SUM(S55:S57)</f>
        <v>0</v>
      </c>
      <c r="T54" s="64"/>
    </row>
    <row r="55" customFormat="false" ht="12.75" hidden="false" customHeight="false" outlineLevel="0" collapsed="false">
      <c r="A55" s="38"/>
      <c r="B55" s="39" t="s">
        <v>68</v>
      </c>
      <c r="C55" s="22"/>
      <c r="D55" s="22"/>
      <c r="E55" s="22"/>
      <c r="F55" s="22"/>
      <c r="G55" s="18"/>
      <c r="H55" s="22"/>
      <c r="I55" s="22"/>
      <c r="J55" s="21"/>
      <c r="K55" s="40"/>
      <c r="L55" s="40"/>
      <c r="M55" s="40"/>
      <c r="N55" s="40"/>
      <c r="O55" s="40"/>
      <c r="P55" s="40"/>
      <c r="Q55" s="21"/>
      <c r="R55" s="21"/>
      <c r="S55" s="21"/>
    </row>
    <row r="56" customFormat="false" ht="12.75" hidden="false" customHeight="false" outlineLevel="0" collapsed="false">
      <c r="A56" s="38"/>
      <c r="B56" s="39" t="s">
        <v>69</v>
      </c>
      <c r="C56" s="22"/>
      <c r="D56" s="22"/>
      <c r="E56" s="22"/>
      <c r="F56" s="22"/>
      <c r="G56" s="18"/>
      <c r="H56" s="22"/>
      <c r="I56" s="22"/>
      <c r="J56" s="21"/>
      <c r="K56" s="40"/>
      <c r="L56" s="40"/>
      <c r="M56" s="40"/>
      <c r="N56" s="40"/>
      <c r="O56" s="40"/>
      <c r="P56" s="40"/>
      <c r="Q56" s="21"/>
      <c r="R56" s="21"/>
      <c r="S56" s="21"/>
    </row>
    <row r="57" customFormat="false" ht="12.75" hidden="false" customHeight="false" outlineLevel="0" collapsed="false">
      <c r="A57" s="38"/>
      <c r="B57" s="39" t="s">
        <v>70</v>
      </c>
      <c r="C57" s="22"/>
      <c r="D57" s="22"/>
      <c r="E57" s="22"/>
      <c r="F57" s="22"/>
      <c r="G57" s="18"/>
      <c r="H57" s="22"/>
      <c r="I57" s="22"/>
      <c r="J57" s="21"/>
      <c r="K57" s="40"/>
      <c r="L57" s="40"/>
      <c r="M57" s="40"/>
      <c r="N57" s="40"/>
      <c r="O57" s="40"/>
      <c r="P57" s="40"/>
      <c r="Q57" s="21"/>
      <c r="R57" s="21"/>
      <c r="S57" s="21"/>
    </row>
    <row r="58" customFormat="false" ht="12.75" hidden="false" customHeight="false" outlineLevel="0" collapsed="false">
      <c r="A58" s="31"/>
      <c r="B58" s="52" t="s">
        <v>71</v>
      </c>
      <c r="C58" s="53"/>
      <c r="D58" s="53"/>
      <c r="E58" s="53"/>
      <c r="F58" s="53"/>
      <c r="G58" s="18" t="e">
        <f aca="false">F58/D58</f>
        <v>#DIV/0!</v>
      </c>
      <c r="H58" s="53" t="n">
        <f aca="false">SUM(H51)</f>
        <v>0</v>
      </c>
      <c r="I58" s="53" t="n">
        <f aca="false">SUM(I51)</f>
        <v>0</v>
      </c>
      <c r="J58" s="53" t="n">
        <f aca="false">SUM(J51,J54)</f>
        <v>0</v>
      </c>
      <c r="K58" s="54" t="n">
        <f aca="false">SUM(K51,K54)</f>
        <v>0</v>
      </c>
      <c r="L58" s="54" t="n">
        <f aca="false">SUM(L51,L54)</f>
        <v>0</v>
      </c>
      <c r="M58" s="54" t="n">
        <f aca="false">SUM(M51,M54)</f>
        <v>0</v>
      </c>
      <c r="N58" s="54" t="n">
        <f aca="false">SUM(N51,N54)</f>
        <v>0</v>
      </c>
      <c r="O58" s="54" t="n">
        <f aca="false">SUM(O51,O54)</f>
        <v>0</v>
      </c>
      <c r="P58" s="54" t="n">
        <f aca="false">SUM(P51,P54)</f>
        <v>0</v>
      </c>
      <c r="Q58" s="55" t="n">
        <f aca="false">SUM(Q51,Q54)</f>
        <v>0</v>
      </c>
      <c r="R58" s="55" t="n">
        <f aca="false">SUM(R51,R54)</f>
        <v>0</v>
      </c>
      <c r="S58" s="55" t="n">
        <f aca="false">SUM(S51,S54)</f>
        <v>0</v>
      </c>
    </row>
    <row r="59" customFormat="false" ht="12.75" hidden="false" customHeight="false" outlineLevel="0" collapsed="false">
      <c r="A59" s="22"/>
      <c r="B59" s="65" t="s">
        <v>72</v>
      </c>
      <c r="C59" s="66" t="n">
        <f aca="false">SUM(C42)</f>
        <v>0</v>
      </c>
      <c r="D59" s="66" t="n">
        <f aca="false">SUM(D42)</f>
        <v>0</v>
      </c>
      <c r="E59" s="66" t="n">
        <f aca="false">SUM(E42)</f>
        <v>0</v>
      </c>
      <c r="F59" s="66" t="n">
        <f aca="false">SUM(F42)</f>
        <v>0</v>
      </c>
      <c r="G59" s="18" t="e">
        <f aca="false">F59/D59</f>
        <v>#DIV/0!</v>
      </c>
      <c r="H59" s="66" t="n">
        <f aca="false">SUM(H42,H49,H58)</f>
        <v>0</v>
      </c>
      <c r="I59" s="66" t="n">
        <f aca="false">SUM(I42,I49,I58)</f>
        <v>0</v>
      </c>
      <c r="J59" s="66" t="n">
        <f aca="false">SUM(J42,J49,J58)</f>
        <v>0</v>
      </c>
      <c r="K59" s="67" t="n">
        <f aca="false">SUM(K42,K49,K58)</f>
        <v>0</v>
      </c>
      <c r="L59" s="67" t="n">
        <f aca="false">SUM(L42,L49,L58)</f>
        <v>0</v>
      </c>
      <c r="M59" s="67" t="n">
        <f aca="false">SUM(M42,M49,M58)</f>
        <v>0</v>
      </c>
      <c r="N59" s="67" t="n">
        <f aca="false">SUM(N42,N49,N58)</f>
        <v>0</v>
      </c>
      <c r="O59" s="67" t="n">
        <f aca="false">SUM(O42,O49,O58)</f>
        <v>0</v>
      </c>
      <c r="P59" s="67" t="n">
        <f aca="false">SUM(P42,P49,P58)</f>
        <v>0</v>
      </c>
      <c r="Q59" s="66" t="n">
        <f aca="false">SUM(Q42,Q49,Q58)</f>
        <v>0</v>
      </c>
      <c r="R59" s="66" t="n">
        <f aca="false">SUM(R42,R49,R58)</f>
        <v>0</v>
      </c>
      <c r="S59" s="66" t="n">
        <f aca="false">SUM(S42,S49,S58)</f>
        <v>0</v>
      </c>
    </row>
    <row r="60" customFormat="false" ht="12.2" hidden="false" customHeight="true" outlineLevel="0" collapsed="false">
      <c r="A60" s="10"/>
      <c r="B60" s="68" t="s">
        <v>73</v>
      </c>
      <c r="C60" s="10"/>
      <c r="D60" s="10"/>
      <c r="E60" s="10"/>
      <c r="F60" s="10"/>
      <c r="G60" s="18"/>
      <c r="H60" s="10"/>
      <c r="I60" s="10"/>
      <c r="J60" s="4"/>
      <c r="K60" s="69"/>
      <c r="L60" s="70"/>
      <c r="M60" s="71"/>
      <c r="N60" s="71"/>
      <c r="O60" s="72"/>
      <c r="P60" s="69"/>
      <c r="Q60" s="73"/>
      <c r="R60" s="72"/>
      <c r="S60" s="73"/>
    </row>
    <row r="61" s="76" customFormat="true" ht="21.2" hidden="false" customHeight="true" outlineLevel="0" collapsed="false">
      <c r="A61" s="74"/>
      <c r="B61" s="75" t="s">
        <v>74</v>
      </c>
      <c r="C61" s="66" t="n">
        <f aca="false">C59</f>
        <v>0</v>
      </c>
      <c r="D61" s="66" t="n">
        <f aca="false">D59</f>
        <v>0</v>
      </c>
      <c r="E61" s="66" t="n">
        <f aca="false">E59</f>
        <v>0</v>
      </c>
      <c r="F61" s="66" t="n">
        <f aca="false">F59</f>
        <v>0</v>
      </c>
      <c r="G61" s="18" t="e">
        <f aca="false">F61/D61</f>
        <v>#DIV/0!</v>
      </c>
      <c r="H61" s="66" t="n">
        <f aca="false">H59</f>
        <v>0</v>
      </c>
      <c r="I61" s="66" t="n">
        <f aca="false">I59</f>
        <v>0</v>
      </c>
      <c r="J61" s="66" t="n">
        <f aca="false">J59</f>
        <v>0</v>
      </c>
      <c r="K61" s="67" t="n">
        <f aca="false">SUM(K59,K60)</f>
        <v>0</v>
      </c>
      <c r="L61" s="67" t="n">
        <f aca="false">SUM(L59,L60)</f>
        <v>0</v>
      </c>
      <c r="M61" s="67" t="n">
        <f aca="false">SUM(M59,M60)</f>
        <v>0</v>
      </c>
      <c r="N61" s="67" t="n">
        <f aca="false">SUM(N59,N60)</f>
        <v>0</v>
      </c>
      <c r="O61" s="67" t="n">
        <f aca="false">SUM(O59,O60)</f>
        <v>0</v>
      </c>
      <c r="P61" s="67" t="n">
        <f aca="false">SUM(P59,P60)</f>
        <v>0</v>
      </c>
      <c r="Q61" s="66" t="n">
        <f aca="false">SUM(Q59,Q60)</f>
        <v>0</v>
      </c>
      <c r="R61" s="66" t="n">
        <f aca="false">SUM(R59,R60)</f>
        <v>0</v>
      </c>
      <c r="S61" s="66" t="n">
        <f aca="false">SUM(S59,S60)</f>
        <v>0</v>
      </c>
    </row>
    <row r="62" s="76" customFormat="true" ht="12.75" hidden="false" customHeight="false" outlineLevel="0" collapsed="false">
      <c r="A62" s="22"/>
      <c r="B62" s="61" t="s">
        <v>75</v>
      </c>
      <c r="C62" s="22"/>
      <c r="D62" s="22"/>
      <c r="E62" s="22"/>
      <c r="F62" s="22"/>
      <c r="G62" s="18"/>
      <c r="H62" s="22"/>
      <c r="I62" s="22"/>
      <c r="J62" s="21" t="n">
        <f aca="false">J25+J46+J54</f>
        <v>0</v>
      </c>
      <c r="K62" s="40" t="n">
        <f aca="false">K25+K46+K54</f>
        <v>0</v>
      </c>
      <c r="L62" s="40" t="n">
        <f aca="false">L25+L46+L54</f>
        <v>0</v>
      </c>
      <c r="M62" s="40" t="n">
        <f aca="false">M25+M46+M54</f>
        <v>0</v>
      </c>
      <c r="N62" s="40" t="n">
        <f aca="false">N25+N46+N54</f>
        <v>0</v>
      </c>
      <c r="O62" s="40" t="n">
        <f aca="false">O25+O46+O54</f>
        <v>0</v>
      </c>
      <c r="P62" s="40" t="n">
        <f aca="false">P25+P46+P54</f>
        <v>0</v>
      </c>
      <c r="Q62" s="21" t="n">
        <f aca="false">Q25+Q46+Q54</f>
        <v>0</v>
      </c>
      <c r="R62" s="21" t="n">
        <f aca="false">R25+R46+R54</f>
        <v>0</v>
      </c>
      <c r="S62" s="21" t="n">
        <f aca="false">S25+S46+S54</f>
        <v>0</v>
      </c>
    </row>
    <row r="63" s="76" customFormat="true" ht="12.75" hidden="false" customHeight="false" outlineLevel="0" collapsed="false">
      <c r="A63" s="22"/>
      <c r="B63" s="77" t="s">
        <v>76</v>
      </c>
      <c r="C63" s="21" t="n">
        <f aca="false">C18+C44+C52</f>
        <v>0</v>
      </c>
      <c r="D63" s="21" t="n">
        <f aca="false">D18+D44+D52</f>
        <v>0</v>
      </c>
      <c r="E63" s="21" t="n">
        <f aca="false">E18+E44+E52</f>
        <v>0</v>
      </c>
      <c r="F63" s="21" t="n">
        <f aca="false">F18+F44+F52</f>
        <v>0</v>
      </c>
      <c r="G63" s="18" t="e">
        <f aca="false">F63/D63</f>
        <v>#DIV/0!</v>
      </c>
      <c r="H63" s="22"/>
      <c r="I63" s="22"/>
      <c r="J63" s="21"/>
      <c r="K63" s="78" t="n">
        <f aca="false">K18+K44+K52</f>
        <v>0</v>
      </c>
      <c r="L63" s="78" t="n">
        <f aca="false">L18+L44+L52</f>
        <v>0</v>
      </c>
      <c r="M63" s="78" t="n">
        <f aca="false">M18+M44+M52</f>
        <v>0</v>
      </c>
      <c r="N63" s="78" t="n">
        <f aca="false">N18+N44+N52</f>
        <v>0</v>
      </c>
      <c r="O63" s="78" t="n">
        <f aca="false">O18+O44+O52</f>
        <v>0</v>
      </c>
      <c r="P63" s="78" t="n">
        <f aca="false">P18+P44+P52</f>
        <v>0</v>
      </c>
      <c r="Q63" s="79" t="n">
        <f aca="false">Q18+Q44+Q52</f>
        <v>0</v>
      </c>
      <c r="R63" s="79" t="n">
        <f aca="false">R18+R44+R52</f>
        <v>0</v>
      </c>
      <c r="S63" s="79" t="n">
        <f aca="false">S18+S44+S52</f>
        <v>0</v>
      </c>
    </row>
    <row r="64" customFormat="false" ht="25.5" hidden="false" customHeight="false" outlineLevel="0" collapsed="false">
      <c r="A64" s="10" t="s">
        <v>77</v>
      </c>
      <c r="B64" s="10" t="s">
        <v>78</v>
      </c>
      <c r="C64" s="10"/>
      <c r="D64" s="10"/>
      <c r="E64" s="10"/>
      <c r="F64" s="10"/>
      <c r="G64" s="10"/>
      <c r="H64" s="80"/>
      <c r="I64" s="80"/>
      <c r="J64" s="9"/>
      <c r="K64" s="9"/>
      <c r="L64" s="9"/>
      <c r="M64" s="81"/>
      <c r="N64" s="82"/>
      <c r="O64" s="81"/>
      <c r="P64" s="83"/>
      <c r="Q64" s="9"/>
      <c r="R64" s="9"/>
      <c r="S64" s="9"/>
    </row>
    <row r="65" customFormat="false" ht="25.5" hidden="false" customHeight="false" outlineLevel="0" collapsed="false">
      <c r="A65" s="4" t="s">
        <v>26</v>
      </c>
      <c r="B65" s="68" t="s">
        <v>79</v>
      </c>
      <c r="C65" s="17" t="n">
        <f aca="false">SUM(C66:C67)</f>
        <v>0</v>
      </c>
      <c r="D65" s="17" t="n">
        <f aca="false">SUM(D66:D67)</f>
        <v>0</v>
      </c>
      <c r="E65" s="17" t="n">
        <f aca="false">SUM(E66:E67)</f>
        <v>0</v>
      </c>
      <c r="F65" s="17" t="n">
        <f aca="false">SUM(F66:F67)</f>
        <v>0</v>
      </c>
      <c r="G65" s="84" t="e">
        <f aca="false">F65/D65</f>
        <v>#DIV/0!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A66" s="22"/>
      <c r="B66" s="85" t="s">
        <v>31</v>
      </c>
      <c r="C66" s="21"/>
      <c r="D66" s="21"/>
      <c r="E66" s="21"/>
      <c r="F66" s="21"/>
      <c r="G66" s="84" t="e">
        <f aca="false">F66/D66</f>
        <v>#DIV/0!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2"/>
      <c r="B67" s="20" t="s">
        <v>33</v>
      </c>
      <c r="C67" s="21"/>
      <c r="D67" s="21"/>
      <c r="E67" s="21"/>
      <c r="F67" s="21"/>
      <c r="G67" s="84" t="e">
        <f aca="false">F67/D67</f>
        <v>#DIV/0!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1"/>
      <c r="B68" s="20"/>
      <c r="C68" s="21"/>
      <c r="D68" s="21"/>
      <c r="E68" s="21"/>
      <c r="F68" s="21"/>
      <c r="G68" s="84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3.5" hidden="false" customHeight="false" outlineLevel="0" collapsed="false">
      <c r="A69" s="21" t="s">
        <v>36</v>
      </c>
      <c r="B69" s="86" t="s">
        <v>80</v>
      </c>
      <c r="C69" s="27" t="n">
        <f aca="false">SUM(C70:C71)</f>
        <v>0</v>
      </c>
      <c r="D69" s="27" t="n">
        <f aca="false">SUM(D70:D71)</f>
        <v>0</v>
      </c>
      <c r="E69" s="27" t="n">
        <f aca="false">SUM(E70:E71)</f>
        <v>0</v>
      </c>
      <c r="F69" s="27" t="n">
        <f aca="false">SUM(F70:F71)</f>
        <v>0</v>
      </c>
      <c r="G69" s="84" t="e">
        <f aca="false">F69/D69</f>
        <v>#DIV/0!</v>
      </c>
      <c r="H69" s="22"/>
      <c r="I69" s="22"/>
      <c r="J69" s="22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.75" hidden="false" customHeight="false" outlineLevel="0" collapsed="false">
      <c r="A70" s="21"/>
      <c r="B70" s="20" t="s">
        <v>81</v>
      </c>
      <c r="C70" s="87"/>
      <c r="D70" s="87"/>
      <c r="E70" s="87"/>
      <c r="F70" s="87"/>
      <c r="G70" s="84" t="e">
        <f aca="false">F70/D70</f>
        <v>#DIV/0!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1"/>
      <c r="B71" s="85" t="s">
        <v>33</v>
      </c>
      <c r="C71" s="87"/>
      <c r="D71" s="87"/>
      <c r="E71" s="87"/>
      <c r="F71" s="87"/>
      <c r="G71" s="84" t="e">
        <f aca="false">F71/D71</f>
        <v>#DIV/0!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1"/>
      <c r="B72" s="22"/>
      <c r="C72" s="87"/>
      <c r="D72" s="87"/>
      <c r="E72" s="87"/>
      <c r="F72" s="87"/>
      <c r="G72" s="84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1" t="s">
        <v>82</v>
      </c>
      <c r="B73" s="46" t="s">
        <v>83</v>
      </c>
      <c r="C73" s="22"/>
      <c r="D73" s="22"/>
      <c r="E73" s="22"/>
      <c r="F73" s="22"/>
      <c r="G73" s="22"/>
      <c r="H73" s="22"/>
      <c r="I73" s="88"/>
      <c r="J73" s="61"/>
      <c r="K73" s="49"/>
      <c r="L73" s="49"/>
      <c r="M73" s="49"/>
      <c r="N73" s="49"/>
      <c r="O73" s="49"/>
      <c r="P73" s="49"/>
      <c r="Q73" s="48"/>
      <c r="R73" s="48"/>
      <c r="S73" s="48"/>
    </row>
    <row r="74" customFormat="false" ht="12.75" hidden="false" customHeight="false" outlineLevel="0" collapsed="false">
      <c r="A74" s="21"/>
      <c r="B74" s="46"/>
      <c r="C74" s="22"/>
      <c r="D74" s="22"/>
      <c r="E74" s="22"/>
      <c r="F74" s="22"/>
      <c r="G74" s="22"/>
      <c r="H74" s="22"/>
      <c r="I74" s="88"/>
      <c r="J74" s="61"/>
      <c r="K74" s="33"/>
      <c r="L74" s="33"/>
      <c r="M74" s="33"/>
      <c r="N74" s="33"/>
      <c r="O74" s="33"/>
      <c r="P74" s="33"/>
      <c r="Q74" s="34"/>
      <c r="R74" s="34"/>
      <c r="S74" s="34"/>
    </row>
    <row r="75" customFormat="false" ht="12.75" hidden="false" customHeight="false" outlineLevel="0" collapsed="false">
      <c r="A75" s="21" t="s">
        <v>39</v>
      </c>
      <c r="B75" s="26" t="s">
        <v>42</v>
      </c>
      <c r="C75" s="22"/>
      <c r="D75" s="22"/>
      <c r="E75" s="22"/>
      <c r="F75" s="22"/>
      <c r="G75" s="22"/>
      <c r="H75" s="22"/>
      <c r="I75" s="88"/>
      <c r="J75" s="89" t="n">
        <f aca="false">SUM(J76:J92)</f>
        <v>0</v>
      </c>
      <c r="K75" s="90" t="n">
        <f aca="false">SUM(K76:K91)</f>
        <v>0</v>
      </c>
      <c r="L75" s="90" t="n">
        <f aca="false">SUM(L76:L91)</f>
        <v>0</v>
      </c>
      <c r="M75" s="90" t="n">
        <f aca="false">SUM(M76:M91)</f>
        <v>0</v>
      </c>
      <c r="N75" s="90" t="n">
        <f aca="false">SUM(N76:N91)</f>
        <v>0</v>
      </c>
      <c r="O75" s="90" t="n">
        <f aca="false">SUM(O76:O91)</f>
        <v>0</v>
      </c>
      <c r="P75" s="90" t="n">
        <f aca="false">SUM(P76:P91)</f>
        <v>0</v>
      </c>
      <c r="Q75" s="89" t="n">
        <f aca="false">SUM(Q76:Q91)</f>
        <v>0</v>
      </c>
      <c r="R75" s="89" t="n">
        <f aca="false">SUM(R76:R91)</f>
        <v>0</v>
      </c>
      <c r="S75" s="89" t="n">
        <f aca="false">SUM(S76:S91)</f>
        <v>0</v>
      </c>
    </row>
    <row r="76" customFormat="false" ht="12.75" hidden="false" customHeight="false" outlineLevel="0" collapsed="false">
      <c r="A76" s="91"/>
      <c r="B76" s="20" t="s">
        <v>84</v>
      </c>
      <c r="C76" s="22"/>
      <c r="D76" s="22"/>
      <c r="E76" s="22"/>
      <c r="F76" s="22"/>
      <c r="G76" s="22"/>
      <c r="H76" s="22"/>
      <c r="I76" s="22"/>
      <c r="J76" s="21"/>
      <c r="K76" s="92"/>
      <c r="L76" s="40"/>
      <c r="M76" s="40"/>
      <c r="N76" s="40"/>
      <c r="O76" s="40"/>
      <c r="P76" s="40"/>
      <c r="Q76" s="21"/>
      <c r="R76" s="21"/>
      <c r="S76" s="21"/>
    </row>
    <row r="77" customFormat="false" ht="12.75" hidden="false" customHeight="false" outlineLevel="0" collapsed="false">
      <c r="A77" s="91"/>
      <c r="B77" s="93" t="s">
        <v>85</v>
      </c>
      <c r="C77" s="22"/>
      <c r="D77" s="22"/>
      <c r="E77" s="22"/>
      <c r="F77" s="22"/>
      <c r="G77" s="22"/>
      <c r="H77" s="22"/>
      <c r="I77" s="22"/>
      <c r="J77" s="21"/>
      <c r="K77" s="40"/>
      <c r="L77" s="40"/>
      <c r="M77" s="40"/>
      <c r="N77" s="40"/>
      <c r="O77" s="40"/>
      <c r="P77" s="40"/>
      <c r="Q77" s="21"/>
      <c r="R77" s="21"/>
      <c r="S77" s="21"/>
    </row>
    <row r="78" customFormat="false" ht="12.75" hidden="false" customHeight="false" outlineLevel="0" collapsed="false">
      <c r="A78" s="91"/>
      <c r="B78" s="93" t="s">
        <v>86</v>
      </c>
      <c r="C78" s="22"/>
      <c r="D78" s="22"/>
      <c r="E78" s="22"/>
      <c r="F78" s="22"/>
      <c r="G78" s="22"/>
      <c r="H78" s="22"/>
      <c r="I78" s="22"/>
      <c r="J78" s="21"/>
      <c r="K78" s="40"/>
      <c r="L78" s="40"/>
      <c r="M78" s="40"/>
      <c r="N78" s="40"/>
      <c r="O78" s="40"/>
      <c r="P78" s="40"/>
      <c r="Q78" s="21"/>
      <c r="R78" s="21"/>
      <c r="S78" s="21"/>
    </row>
    <row r="79" customFormat="false" ht="12.75" hidden="false" customHeight="false" outlineLevel="0" collapsed="false">
      <c r="A79" s="91"/>
      <c r="B79" s="93" t="s">
        <v>87</v>
      </c>
      <c r="C79" s="22"/>
      <c r="D79" s="22"/>
      <c r="E79" s="22"/>
      <c r="F79" s="22"/>
      <c r="G79" s="22"/>
      <c r="H79" s="22"/>
      <c r="I79" s="22"/>
      <c r="J79" s="21"/>
      <c r="K79" s="40"/>
      <c r="L79" s="40"/>
      <c r="M79" s="40"/>
      <c r="N79" s="40"/>
      <c r="O79" s="40"/>
      <c r="P79" s="40"/>
      <c r="Q79" s="21"/>
      <c r="R79" s="21"/>
      <c r="S79" s="21"/>
    </row>
    <row r="80" customFormat="false" ht="12.75" hidden="false" customHeight="false" outlineLevel="0" collapsed="false">
      <c r="A80" s="91"/>
      <c r="B80" s="93" t="s">
        <v>88</v>
      </c>
      <c r="C80" s="22"/>
      <c r="D80" s="22"/>
      <c r="E80" s="22"/>
      <c r="F80" s="22"/>
      <c r="G80" s="22"/>
      <c r="H80" s="22"/>
      <c r="I80" s="22"/>
      <c r="J80" s="21"/>
      <c r="K80" s="40"/>
      <c r="L80" s="40"/>
      <c r="M80" s="40"/>
      <c r="N80" s="40"/>
      <c r="O80" s="40"/>
      <c r="P80" s="40"/>
      <c r="Q80" s="21"/>
      <c r="R80" s="21"/>
      <c r="S80" s="21"/>
    </row>
    <row r="81" customFormat="false" ht="12.75" hidden="false" customHeight="false" outlineLevel="0" collapsed="false">
      <c r="A81" s="91"/>
      <c r="B81" s="93" t="s">
        <v>89</v>
      </c>
      <c r="C81" s="22"/>
      <c r="D81" s="22"/>
      <c r="E81" s="22"/>
      <c r="F81" s="22"/>
      <c r="G81" s="22"/>
      <c r="H81" s="22"/>
      <c r="I81" s="22"/>
      <c r="J81" s="21"/>
      <c r="K81" s="40"/>
      <c r="L81" s="40"/>
      <c r="M81" s="40"/>
      <c r="N81" s="40"/>
      <c r="O81" s="40"/>
      <c r="P81" s="40"/>
      <c r="Q81" s="21"/>
      <c r="R81" s="21"/>
      <c r="S81" s="21"/>
    </row>
    <row r="82" customFormat="false" ht="12.75" hidden="false" customHeight="false" outlineLevel="0" collapsed="false">
      <c r="A82" s="91"/>
      <c r="B82" s="93" t="s">
        <v>90</v>
      </c>
      <c r="C82" s="22"/>
      <c r="D82" s="22"/>
      <c r="E82" s="22"/>
      <c r="F82" s="22"/>
      <c r="G82" s="22"/>
      <c r="H82" s="22"/>
      <c r="I82" s="22"/>
      <c r="J82" s="21"/>
      <c r="K82" s="40"/>
      <c r="L82" s="40"/>
      <c r="M82" s="40"/>
      <c r="N82" s="40"/>
      <c r="O82" s="40"/>
      <c r="P82" s="40"/>
      <c r="Q82" s="21"/>
      <c r="R82" s="21"/>
      <c r="S82" s="21"/>
    </row>
    <row r="83" customFormat="false" ht="12.75" hidden="false" customHeight="false" outlineLevel="0" collapsed="false">
      <c r="A83" s="91"/>
      <c r="B83" s="93" t="s">
        <v>91</v>
      </c>
      <c r="C83" s="22"/>
      <c r="D83" s="22"/>
      <c r="E83" s="22"/>
      <c r="F83" s="22"/>
      <c r="G83" s="22"/>
      <c r="H83" s="22"/>
      <c r="I83" s="22"/>
      <c r="J83" s="21"/>
      <c r="K83" s="40"/>
      <c r="L83" s="40"/>
      <c r="M83" s="40"/>
      <c r="N83" s="40"/>
      <c r="O83" s="40"/>
      <c r="P83" s="40"/>
      <c r="Q83" s="21"/>
      <c r="R83" s="21"/>
      <c r="S83" s="21"/>
    </row>
    <row r="84" customFormat="false" ht="12.75" hidden="false" customHeight="false" outlineLevel="0" collapsed="false">
      <c r="A84" s="91"/>
      <c r="B84" s="93" t="s">
        <v>92</v>
      </c>
      <c r="C84" s="22"/>
      <c r="D84" s="22"/>
      <c r="E84" s="22"/>
      <c r="F84" s="22"/>
      <c r="G84" s="22"/>
      <c r="H84" s="22"/>
      <c r="I84" s="22"/>
      <c r="J84" s="21"/>
      <c r="K84" s="40"/>
      <c r="L84" s="40"/>
      <c r="M84" s="40"/>
      <c r="N84" s="40"/>
      <c r="O84" s="40"/>
      <c r="P84" s="40"/>
      <c r="Q84" s="21"/>
      <c r="R84" s="21"/>
      <c r="S84" s="21"/>
    </row>
    <row r="85" customFormat="false" ht="12.75" hidden="false" customHeight="false" outlineLevel="0" collapsed="false">
      <c r="A85" s="91"/>
      <c r="B85" s="93" t="s">
        <v>93</v>
      </c>
      <c r="C85" s="22"/>
      <c r="D85" s="22"/>
      <c r="E85" s="22"/>
      <c r="F85" s="22"/>
      <c r="G85" s="22"/>
      <c r="H85" s="22"/>
      <c r="I85" s="22"/>
      <c r="J85" s="21"/>
      <c r="K85" s="40"/>
      <c r="L85" s="40"/>
      <c r="M85" s="40"/>
      <c r="N85" s="40"/>
      <c r="O85" s="40"/>
      <c r="P85" s="40"/>
      <c r="Q85" s="21"/>
      <c r="R85" s="21"/>
      <c r="S85" s="21"/>
    </row>
    <row r="86" customFormat="false" ht="12.75" hidden="false" customHeight="false" outlineLevel="0" collapsed="false">
      <c r="A86" s="91"/>
      <c r="B86" s="93" t="s">
        <v>94</v>
      </c>
      <c r="C86" s="22"/>
      <c r="D86" s="22"/>
      <c r="E86" s="22"/>
      <c r="F86" s="22"/>
      <c r="G86" s="22"/>
      <c r="H86" s="22"/>
      <c r="I86" s="22"/>
      <c r="J86" s="21"/>
      <c r="K86" s="40"/>
      <c r="L86" s="40"/>
      <c r="M86" s="40"/>
      <c r="N86" s="40"/>
      <c r="O86" s="40"/>
      <c r="P86" s="40"/>
      <c r="Q86" s="21"/>
      <c r="R86" s="21"/>
      <c r="S86" s="21"/>
    </row>
    <row r="87" customFormat="false" ht="12.75" hidden="false" customHeight="false" outlineLevel="0" collapsed="false">
      <c r="A87" s="91"/>
      <c r="B87" s="93" t="s">
        <v>95</v>
      </c>
      <c r="C87" s="22"/>
      <c r="D87" s="22"/>
      <c r="E87" s="22"/>
      <c r="F87" s="22"/>
      <c r="G87" s="22"/>
      <c r="H87" s="22"/>
      <c r="I87" s="22"/>
      <c r="J87" s="21"/>
      <c r="K87" s="40"/>
      <c r="L87" s="40"/>
      <c r="M87" s="40"/>
      <c r="N87" s="40"/>
      <c r="O87" s="40"/>
      <c r="P87" s="40"/>
      <c r="Q87" s="21"/>
      <c r="R87" s="21"/>
      <c r="S87" s="21"/>
    </row>
    <row r="88" customFormat="false" ht="12.75" hidden="false" customHeight="false" outlineLevel="0" collapsed="false">
      <c r="A88" s="91"/>
      <c r="B88" s="93" t="s">
        <v>96</v>
      </c>
      <c r="C88" s="22"/>
      <c r="D88" s="22"/>
      <c r="E88" s="22"/>
      <c r="F88" s="22"/>
      <c r="G88" s="22"/>
      <c r="H88" s="22"/>
      <c r="I88" s="22"/>
      <c r="J88" s="21"/>
      <c r="K88" s="40"/>
      <c r="L88" s="40"/>
      <c r="M88" s="40"/>
      <c r="N88" s="40"/>
      <c r="O88" s="40"/>
      <c r="P88" s="40"/>
      <c r="Q88" s="21"/>
      <c r="R88" s="21"/>
      <c r="S88" s="21"/>
    </row>
    <row r="89" customFormat="false" ht="12.75" hidden="false" customHeight="false" outlineLevel="0" collapsed="false">
      <c r="A89" s="91"/>
      <c r="B89" s="93" t="s">
        <v>97</v>
      </c>
      <c r="C89" s="22"/>
      <c r="D89" s="22"/>
      <c r="E89" s="22"/>
      <c r="F89" s="22"/>
      <c r="G89" s="22"/>
      <c r="H89" s="22"/>
      <c r="I89" s="22"/>
      <c r="J89" s="21"/>
      <c r="K89" s="40"/>
      <c r="L89" s="40"/>
      <c r="M89" s="40"/>
      <c r="N89" s="40"/>
      <c r="O89" s="40"/>
      <c r="P89" s="40"/>
      <c r="Q89" s="21"/>
      <c r="R89" s="21"/>
      <c r="S89" s="21"/>
    </row>
    <row r="90" customFormat="false" ht="12.75" hidden="false" customHeight="false" outlineLevel="0" collapsed="false">
      <c r="A90" s="91"/>
      <c r="B90" s="93" t="s">
        <v>98</v>
      </c>
      <c r="C90" s="22"/>
      <c r="D90" s="22"/>
      <c r="E90" s="22"/>
      <c r="F90" s="22"/>
      <c r="G90" s="22"/>
      <c r="H90" s="22"/>
      <c r="I90" s="22"/>
      <c r="J90" s="21"/>
      <c r="K90" s="40"/>
      <c r="L90" s="40"/>
      <c r="M90" s="40"/>
      <c r="N90" s="40"/>
      <c r="O90" s="40"/>
      <c r="P90" s="40"/>
      <c r="Q90" s="21"/>
      <c r="R90" s="21"/>
      <c r="S90" s="21"/>
    </row>
    <row r="91" customFormat="false" ht="12.75" hidden="false" customHeight="false" outlineLevel="0" collapsed="false">
      <c r="A91" s="91"/>
      <c r="B91" s="93" t="s">
        <v>99</v>
      </c>
      <c r="C91" s="22"/>
      <c r="D91" s="22"/>
      <c r="E91" s="22"/>
      <c r="F91" s="22"/>
      <c r="G91" s="22"/>
      <c r="H91" s="22"/>
      <c r="I91" s="22"/>
      <c r="J91" s="21"/>
      <c r="K91" s="40"/>
      <c r="L91" s="40"/>
      <c r="M91" s="40"/>
      <c r="N91" s="40"/>
      <c r="O91" s="40"/>
      <c r="P91" s="40"/>
      <c r="Q91" s="21"/>
      <c r="R91" s="21"/>
      <c r="S91" s="21"/>
    </row>
    <row r="92" customFormat="false" ht="12.75" hidden="false" customHeight="false" outlineLevel="0" collapsed="false">
      <c r="A92" s="91"/>
      <c r="B92" s="93" t="s">
        <v>100</v>
      </c>
      <c r="C92" s="22"/>
      <c r="D92" s="22"/>
      <c r="E92" s="22"/>
      <c r="F92" s="22"/>
      <c r="G92" s="22"/>
      <c r="H92" s="22"/>
      <c r="I92" s="22"/>
      <c r="J92" s="21"/>
      <c r="K92" s="40"/>
      <c r="L92" s="40"/>
      <c r="M92" s="40"/>
      <c r="N92" s="40"/>
      <c r="O92" s="40"/>
      <c r="P92" s="40"/>
      <c r="Q92" s="21"/>
      <c r="R92" s="21"/>
      <c r="S92" s="21"/>
    </row>
    <row r="93" customFormat="false" ht="13.5" hidden="false" customHeight="false" outlineLevel="0" collapsed="false">
      <c r="A93" s="94"/>
      <c r="B93" s="95" t="s">
        <v>101</v>
      </c>
      <c r="C93" s="66" t="n">
        <f aca="false">C65</f>
        <v>0</v>
      </c>
      <c r="D93" s="66" t="n">
        <f aca="false">D65</f>
        <v>0</v>
      </c>
      <c r="E93" s="66" t="n">
        <f aca="false">E65</f>
        <v>0</v>
      </c>
      <c r="F93" s="66" t="n">
        <f aca="false">F65</f>
        <v>0</v>
      </c>
      <c r="G93" s="84" t="e">
        <f aca="false"/>
        <v>#DIV/0!</v>
      </c>
      <c r="H93" s="66" t="n">
        <f aca="false">H64</f>
        <v>0</v>
      </c>
      <c r="I93" s="66" t="n">
        <f aca="false">I64</f>
        <v>0</v>
      </c>
      <c r="J93" s="96" t="n">
        <f aca="false">J64+J75</f>
        <v>0</v>
      </c>
      <c r="K93" s="97" t="n">
        <f aca="false">K64+K69+K73+K75</f>
        <v>0</v>
      </c>
      <c r="L93" s="97" t="n">
        <f aca="false">L64+L69+L73+L75</f>
        <v>0</v>
      </c>
      <c r="M93" s="97" t="n">
        <f aca="false">M64+M69+M73+M75</f>
        <v>0</v>
      </c>
      <c r="N93" s="97" t="n">
        <f aca="false">N64+N69+N73+N75</f>
        <v>0</v>
      </c>
      <c r="O93" s="97" t="n">
        <f aca="false">O64+O69+O73+O75</f>
        <v>0</v>
      </c>
      <c r="P93" s="97" t="n">
        <f aca="false">P64+P69+P73+P75</f>
        <v>0</v>
      </c>
      <c r="Q93" s="98" t="n">
        <f aca="false">Q64+Q69+Q73+Q75</f>
        <v>0</v>
      </c>
      <c r="R93" s="98" t="n">
        <f aca="false">R64+R69+R73+R75</f>
        <v>0</v>
      </c>
      <c r="S93" s="98" t="n">
        <f aca="false">S64+S69+S73+S75</f>
        <v>0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21.2" hidden="false" customHeight="true" outlineLevel="0" collapsed="false">
      <c r="A95" s="99" t="s">
        <v>102</v>
      </c>
      <c r="B95" s="100" t="s">
        <v>103</v>
      </c>
      <c r="C95" s="101"/>
      <c r="D95" s="101"/>
      <c r="E95" s="101"/>
      <c r="F95" s="101"/>
      <c r="G95" s="101"/>
      <c r="H95" s="102"/>
      <c r="I95" s="102"/>
      <c r="J95" s="102"/>
      <c r="K95" s="103"/>
      <c r="L95" s="103"/>
      <c r="M95" s="103"/>
      <c r="N95" s="103"/>
      <c r="O95" s="103"/>
      <c r="P95" s="103"/>
      <c r="Q95" s="102"/>
      <c r="R95" s="102"/>
      <c r="S95" s="102"/>
    </row>
    <row r="96" customFormat="false" ht="12.75" hidden="false" customHeight="false" outlineLevel="0" collapsed="false">
      <c r="A96" s="4"/>
      <c r="B96" s="85"/>
      <c r="C96" s="4"/>
      <c r="D96" s="4"/>
      <c r="E96" s="4"/>
      <c r="F96" s="4"/>
      <c r="G96" s="4"/>
      <c r="H96" s="21"/>
      <c r="I96" s="21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10"/>
      <c r="B97" s="16" t="s">
        <v>104</v>
      </c>
      <c r="C97" s="10"/>
      <c r="D97" s="10"/>
      <c r="E97" s="10"/>
      <c r="F97" s="10"/>
      <c r="G97" s="104"/>
      <c r="H97" s="10"/>
      <c r="I97" s="10"/>
      <c r="J97" s="4"/>
      <c r="K97" s="12"/>
      <c r="L97" s="105"/>
      <c r="M97" s="12"/>
      <c r="N97" s="12"/>
      <c r="O97" s="105"/>
      <c r="P97" s="12"/>
      <c r="Q97" s="11"/>
      <c r="R97" s="106"/>
      <c r="S97" s="11"/>
    </row>
    <row r="98" customFormat="false" ht="12.75" hidden="false" customHeight="false" outlineLevel="0" collapsed="false">
      <c r="A98" s="107"/>
      <c r="B98" s="108"/>
      <c r="C98" s="108"/>
      <c r="D98" s="108"/>
      <c r="E98" s="108"/>
      <c r="F98" s="108"/>
      <c r="G98" s="109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</row>
    <row r="99" customFormat="false" ht="12.75" hidden="false" customHeight="false" outlineLevel="0" collapsed="false">
      <c r="A99" s="110"/>
      <c r="B99" s="111" t="s">
        <v>105</v>
      </c>
      <c r="C99" s="53" t="n">
        <f aca="false">C93</f>
        <v>0</v>
      </c>
      <c r="D99" s="53" t="n">
        <f aca="false">D93</f>
        <v>0</v>
      </c>
      <c r="E99" s="53" t="n">
        <f aca="false">E93</f>
        <v>0</v>
      </c>
      <c r="F99" s="53" t="n">
        <f aca="false">F93</f>
        <v>0</v>
      </c>
      <c r="G99" s="84" t="e">
        <f aca="false">F99/D99</f>
        <v>#DIV/0!</v>
      </c>
      <c r="H99" s="53" t="n">
        <f aca="false">H93+H95</f>
        <v>0</v>
      </c>
      <c r="I99" s="53" t="n">
        <f aca="false">I93+I95</f>
        <v>0</v>
      </c>
      <c r="J99" s="53" t="n">
        <f aca="false">J93+J95</f>
        <v>0</v>
      </c>
      <c r="K99" s="54" t="n">
        <f aca="false">K93+K95+K97</f>
        <v>0</v>
      </c>
      <c r="L99" s="54" t="n">
        <f aca="false">L93+L95+L97</f>
        <v>0</v>
      </c>
      <c r="M99" s="54" t="n">
        <f aca="false">M93+M95+M97</f>
        <v>0</v>
      </c>
      <c r="N99" s="54" t="n">
        <f aca="false">N93+N95+N97</f>
        <v>0</v>
      </c>
      <c r="O99" s="54" t="n">
        <f aca="false">O93+O95+O97</f>
        <v>0</v>
      </c>
      <c r="P99" s="54" t="n">
        <f aca="false">P93+P95+P97</f>
        <v>0</v>
      </c>
      <c r="Q99" s="55" t="n">
        <f aca="false">Q93+Q95+Q97</f>
        <v>0</v>
      </c>
      <c r="R99" s="55" t="n">
        <f aca="false">R93+R95+R97</f>
        <v>0</v>
      </c>
      <c r="S99" s="55" t="n">
        <f aca="false">S93+S95+S97</f>
        <v>0</v>
      </c>
    </row>
    <row r="100" customFormat="false" ht="25.5" hidden="false" customHeight="false" outlineLevel="0" collapsed="false">
      <c r="A100" s="112" t="s">
        <v>106</v>
      </c>
      <c r="B100" s="112" t="s">
        <v>107</v>
      </c>
      <c r="C100" s="112"/>
      <c r="D100" s="112"/>
      <c r="E100" s="112"/>
      <c r="F100" s="112"/>
      <c r="G100" s="84"/>
      <c r="H100" s="113"/>
      <c r="I100" s="113"/>
      <c r="J100" s="113"/>
      <c r="K100" s="114"/>
      <c r="L100" s="114"/>
      <c r="M100" s="114"/>
      <c r="N100" s="114"/>
      <c r="O100" s="114"/>
      <c r="P100" s="114"/>
      <c r="Q100" s="115"/>
      <c r="R100" s="115"/>
      <c r="S100" s="115"/>
    </row>
    <row r="101" customFormat="false" ht="12.75" hidden="false" customHeight="false" outlineLevel="0" collapsed="false">
      <c r="A101" s="116" t="s">
        <v>26</v>
      </c>
      <c r="B101" s="117" t="s">
        <v>108</v>
      </c>
      <c r="C101" s="118" t="n">
        <f aca="false">SUM(C102:C104)</f>
        <v>0</v>
      </c>
      <c r="D101" s="118" t="n">
        <f aca="false">SUM(D102:D104)</f>
        <v>0</v>
      </c>
      <c r="E101" s="118" t="n">
        <f aca="false">SUM(E102:E104)</f>
        <v>0</v>
      </c>
      <c r="F101" s="118" t="n">
        <f aca="false">SUM(F102:F104)</f>
        <v>0</v>
      </c>
      <c r="G101" s="84" t="e">
        <f aca="false">F101/D101</f>
        <v>#DIV/0!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2.75" hidden="false" customHeight="false" outlineLevel="0" collapsed="false">
      <c r="A102" s="116"/>
      <c r="B102" s="39" t="s">
        <v>109</v>
      </c>
      <c r="C102" s="116"/>
      <c r="D102" s="116"/>
      <c r="E102" s="116"/>
      <c r="F102" s="116"/>
      <c r="G102" s="84" t="e">
        <f aca="false">F102/D102</f>
        <v>#DIV/0!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2.75" hidden="false" customHeight="false" outlineLevel="0" collapsed="false">
      <c r="A103" s="119"/>
      <c r="B103" s="39" t="s">
        <v>33</v>
      </c>
      <c r="C103" s="120"/>
      <c r="D103" s="120"/>
      <c r="E103" s="120"/>
      <c r="F103" s="120"/>
      <c r="G103" s="84" t="e">
        <f aca="false">F103/D103</f>
        <v>#DIV/0!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customFormat="false" ht="12.75" hidden="false" customHeight="false" outlineLevel="0" collapsed="false">
      <c r="A104" s="119"/>
      <c r="B104" s="39" t="s">
        <v>35</v>
      </c>
      <c r="C104" s="120"/>
      <c r="D104" s="120"/>
      <c r="E104" s="120"/>
      <c r="F104" s="120"/>
      <c r="G104" s="84" t="e">
        <f aca="false">F104/D104</f>
        <v>#DIV/0!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A105" s="119"/>
      <c r="B105" s="39"/>
      <c r="C105" s="120"/>
      <c r="D105" s="120"/>
      <c r="E105" s="120"/>
      <c r="F105" s="120"/>
      <c r="G105" s="84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3.5" hidden="false" customHeight="false" outlineLevel="0" collapsed="false">
      <c r="A106" s="120" t="s">
        <v>36</v>
      </c>
      <c r="B106" s="121" t="s">
        <v>110</v>
      </c>
      <c r="C106" s="120" t="n">
        <f aca="false">SUM(C107:C110)</f>
        <v>0</v>
      </c>
      <c r="D106" s="120" t="n">
        <f aca="false">SUM(D107:D110)</f>
        <v>0</v>
      </c>
      <c r="E106" s="120" t="n">
        <f aca="false">SUM(E107:E110)</f>
        <v>0</v>
      </c>
      <c r="F106" s="120" t="n">
        <f aca="false">SUM(F107:F110)</f>
        <v>0</v>
      </c>
      <c r="G106" s="84" t="e">
        <f aca="false">F106/D106</f>
        <v>#DIV/0!</v>
      </c>
      <c r="H106" s="119"/>
      <c r="I106" s="119"/>
      <c r="J106" s="119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2.75" hidden="false" customHeight="false" outlineLevel="0" collapsed="false">
      <c r="A107" s="120"/>
      <c r="B107" s="39" t="s">
        <v>109</v>
      </c>
      <c r="C107" s="120"/>
      <c r="D107" s="120"/>
      <c r="E107" s="120"/>
      <c r="F107" s="120"/>
      <c r="G107" s="84" t="e">
        <f aca="false">F107/D107</f>
        <v>#DIV/0!</v>
      </c>
      <c r="H107" s="119"/>
      <c r="I107" s="119"/>
      <c r="J107" s="119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2.75" hidden="false" customHeight="false" outlineLevel="0" collapsed="false">
      <c r="A108" s="120"/>
      <c r="B108" s="39" t="s">
        <v>111</v>
      </c>
      <c r="C108" s="120"/>
      <c r="D108" s="120"/>
      <c r="E108" s="120"/>
      <c r="F108" s="120"/>
      <c r="G108" s="84" t="e">
        <f aca="false">F108/D108</f>
        <v>#DIV/0!</v>
      </c>
      <c r="H108" s="119"/>
      <c r="I108" s="119"/>
      <c r="J108" s="119"/>
      <c r="K108" s="122"/>
      <c r="L108" s="122"/>
      <c r="M108" s="122"/>
      <c r="N108" s="122"/>
      <c r="O108" s="122"/>
      <c r="P108" s="122"/>
      <c r="Q108" s="122"/>
      <c r="R108" s="122"/>
      <c r="S108" s="122"/>
    </row>
    <row r="109" customFormat="false" ht="12.75" hidden="false" customHeight="false" outlineLevel="0" collapsed="false">
      <c r="A109" s="120"/>
      <c r="B109" s="39" t="s">
        <v>33</v>
      </c>
      <c r="C109" s="120"/>
      <c r="D109" s="120"/>
      <c r="E109" s="120"/>
      <c r="F109" s="120"/>
      <c r="G109" s="84" t="e">
        <f aca="false">F109/D109</f>
        <v>#DIV/0!</v>
      </c>
      <c r="H109" s="119"/>
      <c r="I109" s="119"/>
      <c r="J109" s="119"/>
      <c r="K109" s="122"/>
      <c r="L109" s="122"/>
      <c r="M109" s="122"/>
      <c r="N109" s="122"/>
      <c r="O109" s="122"/>
      <c r="P109" s="122"/>
      <c r="Q109" s="122"/>
      <c r="R109" s="122"/>
      <c r="S109" s="122"/>
    </row>
    <row r="110" customFormat="false" ht="12.75" hidden="false" customHeight="false" outlineLevel="0" collapsed="false">
      <c r="A110" s="120"/>
      <c r="B110" s="39" t="s">
        <v>35</v>
      </c>
      <c r="C110" s="120"/>
      <c r="D110" s="120"/>
      <c r="E110" s="120"/>
      <c r="F110" s="120"/>
      <c r="G110" s="84" t="e">
        <f aca="false">F110/D110</f>
        <v>#DIV/0!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A111" s="120"/>
      <c r="B111" s="39"/>
      <c r="C111" s="116"/>
      <c r="D111" s="116"/>
      <c r="E111" s="116"/>
      <c r="F111" s="116"/>
      <c r="G111" s="84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3.5" hidden="false" customHeight="false" outlineLevel="0" collapsed="false">
      <c r="A112" s="120"/>
      <c r="B112" s="121" t="s">
        <v>42</v>
      </c>
      <c r="C112" s="120"/>
      <c r="D112" s="120"/>
      <c r="E112" s="120"/>
      <c r="F112" s="120"/>
      <c r="G112" s="123"/>
      <c r="H112" s="119"/>
      <c r="I112" s="119"/>
      <c r="J112" s="124" t="n">
        <f aca="false">SUM(J113:J130)</f>
        <v>0</v>
      </c>
      <c r="K112" s="125" t="n">
        <f aca="false">SUM(K113:K129)</f>
        <v>0</v>
      </c>
      <c r="L112" s="125" t="n">
        <f aca="false">SUM(L113:L129)</f>
        <v>0</v>
      </c>
      <c r="M112" s="125" t="n">
        <f aca="false">SUM(M113:M129)</f>
        <v>0</v>
      </c>
      <c r="N112" s="125" t="n">
        <f aca="false">SUM(N113:N129)</f>
        <v>0</v>
      </c>
      <c r="O112" s="125" t="n">
        <f aca="false">SUM(O113:O129)</f>
        <v>0</v>
      </c>
      <c r="P112" s="125" t="n">
        <f aca="false">SUM(P113:P129)</f>
        <v>0</v>
      </c>
      <c r="Q112" s="126" t="n">
        <f aca="false">SUM(Q113:Q129)</f>
        <v>0</v>
      </c>
      <c r="R112" s="126" t="n">
        <f aca="false">SUM(R113:R129)</f>
        <v>0</v>
      </c>
      <c r="S112" s="126" t="n">
        <f aca="false">SUM(S113:S129)</f>
        <v>0</v>
      </c>
    </row>
    <row r="113" customFormat="false" ht="12.75" hidden="false" customHeight="false" outlineLevel="0" collapsed="false">
      <c r="A113" s="120" t="n">
        <v>3</v>
      </c>
      <c r="B113" s="127" t="s">
        <v>112</v>
      </c>
      <c r="C113" s="120"/>
      <c r="D113" s="120"/>
      <c r="E113" s="120"/>
      <c r="F113" s="120"/>
      <c r="G113" s="123"/>
      <c r="H113" s="119"/>
      <c r="I113" s="119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120"/>
      <c r="B114" s="127" t="s">
        <v>113</v>
      </c>
      <c r="C114" s="119"/>
      <c r="D114" s="119"/>
      <c r="E114" s="119"/>
      <c r="F114" s="119"/>
      <c r="G114" s="128"/>
      <c r="H114" s="119"/>
      <c r="I114" s="129"/>
      <c r="J114" s="120"/>
      <c r="K114" s="130"/>
      <c r="L114" s="130"/>
      <c r="M114" s="130"/>
      <c r="N114" s="130"/>
      <c r="O114" s="130"/>
      <c r="P114" s="130"/>
      <c r="Q114" s="120"/>
      <c r="R114" s="120"/>
      <c r="S114" s="120"/>
    </row>
    <row r="115" customFormat="false" ht="12.75" hidden="false" customHeight="false" outlineLevel="0" collapsed="false">
      <c r="A115" s="120"/>
      <c r="B115" s="127" t="s">
        <v>114</v>
      </c>
      <c r="C115" s="119"/>
      <c r="D115" s="119"/>
      <c r="E115" s="119"/>
      <c r="F115" s="119"/>
      <c r="G115" s="128"/>
      <c r="H115" s="119"/>
      <c r="I115" s="119"/>
      <c r="J115" s="120"/>
      <c r="K115" s="130"/>
      <c r="L115" s="120"/>
      <c r="M115" s="130"/>
      <c r="N115" s="120"/>
      <c r="O115" s="120"/>
      <c r="P115" s="120"/>
      <c r="Q115" s="120"/>
      <c r="R115" s="120"/>
      <c r="S115" s="120"/>
    </row>
    <row r="116" customFormat="false" ht="12.75" hidden="false" customHeight="false" outlineLevel="0" collapsed="false">
      <c r="A116" s="120"/>
      <c r="B116" s="131" t="s">
        <v>115</v>
      </c>
      <c r="C116" s="119"/>
      <c r="D116" s="119"/>
      <c r="E116" s="119"/>
      <c r="F116" s="119"/>
      <c r="G116" s="128"/>
      <c r="H116" s="119"/>
      <c r="I116" s="119"/>
      <c r="J116" s="120"/>
      <c r="K116" s="130"/>
      <c r="L116" s="120"/>
      <c r="M116" s="130"/>
      <c r="N116" s="130"/>
      <c r="O116" s="120"/>
      <c r="P116" s="130"/>
      <c r="Q116" s="120"/>
      <c r="R116" s="120"/>
      <c r="S116" s="120"/>
    </row>
    <row r="117" customFormat="false" ht="12.75" hidden="false" customHeight="false" outlineLevel="0" collapsed="false">
      <c r="A117" s="120"/>
      <c r="B117" s="131" t="s">
        <v>116</v>
      </c>
      <c r="C117" s="119"/>
      <c r="D117" s="119"/>
      <c r="E117" s="119"/>
      <c r="F117" s="119"/>
      <c r="G117" s="128"/>
      <c r="H117" s="119"/>
      <c r="I117" s="119"/>
      <c r="J117" s="120"/>
      <c r="K117" s="130"/>
      <c r="L117" s="120"/>
      <c r="M117" s="130"/>
      <c r="N117" s="130"/>
      <c r="O117" s="120"/>
      <c r="P117" s="130"/>
      <c r="Q117" s="120"/>
      <c r="R117" s="120"/>
      <c r="S117" s="120"/>
    </row>
    <row r="118" customFormat="false" ht="12.75" hidden="false" customHeight="false" outlineLevel="0" collapsed="false">
      <c r="A118" s="120"/>
      <c r="B118" s="131" t="s">
        <v>117</v>
      </c>
      <c r="C118" s="119"/>
      <c r="D118" s="119"/>
      <c r="E118" s="119"/>
      <c r="F118" s="119"/>
      <c r="G118" s="128"/>
      <c r="H118" s="119"/>
      <c r="I118" s="119"/>
      <c r="J118" s="120"/>
      <c r="K118" s="130"/>
      <c r="L118" s="120"/>
      <c r="M118" s="130"/>
      <c r="N118" s="130"/>
      <c r="O118" s="120"/>
      <c r="P118" s="130"/>
      <c r="Q118" s="120"/>
      <c r="R118" s="120"/>
      <c r="S118" s="120"/>
    </row>
    <row r="119" customFormat="false" ht="12.75" hidden="false" customHeight="false" outlineLevel="0" collapsed="false">
      <c r="A119" s="120"/>
      <c r="B119" s="131" t="s">
        <v>118</v>
      </c>
      <c r="C119" s="119"/>
      <c r="D119" s="119"/>
      <c r="E119" s="119"/>
      <c r="F119" s="119"/>
      <c r="G119" s="128"/>
      <c r="H119" s="119"/>
      <c r="I119" s="119"/>
      <c r="J119" s="120"/>
      <c r="K119" s="130"/>
      <c r="L119" s="120"/>
      <c r="M119" s="130"/>
      <c r="N119" s="120"/>
      <c r="O119" s="120"/>
      <c r="P119" s="120"/>
      <c r="Q119" s="120"/>
      <c r="R119" s="120"/>
      <c r="S119" s="120"/>
    </row>
    <row r="120" customFormat="false" ht="12.75" hidden="false" customHeight="false" outlineLevel="0" collapsed="false">
      <c r="A120" s="120"/>
      <c r="B120" s="131" t="s">
        <v>119</v>
      </c>
      <c r="C120" s="119"/>
      <c r="D120" s="119"/>
      <c r="E120" s="119"/>
      <c r="F120" s="119"/>
      <c r="G120" s="128"/>
      <c r="H120" s="119"/>
      <c r="I120" s="119"/>
      <c r="J120" s="120"/>
      <c r="K120" s="130"/>
      <c r="L120" s="120"/>
      <c r="M120" s="130"/>
      <c r="N120" s="130"/>
      <c r="O120" s="120"/>
      <c r="P120" s="130"/>
      <c r="Q120" s="120"/>
      <c r="R120" s="120"/>
      <c r="S120" s="120"/>
    </row>
    <row r="121" customFormat="false" ht="12.75" hidden="false" customHeight="false" outlineLevel="0" collapsed="false">
      <c r="A121" s="120"/>
      <c r="B121" s="131" t="s">
        <v>120</v>
      </c>
      <c r="C121" s="119"/>
      <c r="D121" s="119"/>
      <c r="E121" s="119"/>
      <c r="F121" s="119"/>
      <c r="G121" s="128"/>
      <c r="H121" s="119"/>
      <c r="I121" s="119"/>
      <c r="J121" s="120"/>
      <c r="K121" s="132"/>
      <c r="L121" s="132"/>
      <c r="M121" s="132"/>
      <c r="N121" s="132"/>
      <c r="O121" s="132"/>
      <c r="P121" s="132"/>
      <c r="Q121" s="120"/>
      <c r="R121" s="120"/>
      <c r="S121" s="120"/>
    </row>
    <row r="122" customFormat="false" ht="12.75" hidden="false" customHeight="false" outlineLevel="0" collapsed="false">
      <c r="A122" s="120"/>
      <c r="B122" s="131" t="s">
        <v>121</v>
      </c>
      <c r="C122" s="119"/>
      <c r="D122" s="119"/>
      <c r="E122" s="119"/>
      <c r="F122" s="119"/>
      <c r="G122" s="128"/>
      <c r="H122" s="119"/>
      <c r="I122" s="119"/>
      <c r="J122" s="120"/>
      <c r="K122" s="132"/>
      <c r="L122" s="132"/>
      <c r="M122" s="132"/>
      <c r="N122" s="132"/>
      <c r="O122" s="132"/>
      <c r="P122" s="132"/>
      <c r="Q122" s="120"/>
      <c r="R122" s="120"/>
      <c r="S122" s="120"/>
    </row>
    <row r="123" customFormat="false" ht="12.75" hidden="false" customHeight="false" outlineLevel="0" collapsed="false">
      <c r="A123" s="120"/>
      <c r="B123" s="131" t="s">
        <v>122</v>
      </c>
      <c r="C123" s="119"/>
      <c r="D123" s="119"/>
      <c r="E123" s="119"/>
      <c r="F123" s="119"/>
      <c r="G123" s="128"/>
      <c r="H123" s="119"/>
      <c r="I123" s="119"/>
      <c r="J123" s="120"/>
      <c r="K123" s="132"/>
      <c r="L123" s="132"/>
      <c r="M123" s="132"/>
      <c r="N123" s="132"/>
      <c r="O123" s="132"/>
      <c r="P123" s="132"/>
      <c r="Q123" s="120"/>
      <c r="R123" s="120"/>
      <c r="S123" s="120"/>
    </row>
    <row r="124" customFormat="false" ht="12.75" hidden="false" customHeight="false" outlineLevel="0" collapsed="false">
      <c r="A124" s="120"/>
      <c r="B124" s="131" t="s">
        <v>123</v>
      </c>
      <c r="C124" s="119"/>
      <c r="D124" s="119"/>
      <c r="E124" s="119"/>
      <c r="F124" s="119"/>
      <c r="G124" s="128"/>
      <c r="H124" s="119"/>
      <c r="I124" s="119"/>
      <c r="J124" s="120"/>
      <c r="K124" s="132"/>
      <c r="L124" s="132"/>
      <c r="M124" s="132"/>
      <c r="N124" s="132"/>
      <c r="O124" s="132"/>
      <c r="P124" s="132"/>
      <c r="Q124" s="120"/>
      <c r="R124" s="120"/>
      <c r="S124" s="120"/>
    </row>
    <row r="125" customFormat="false" ht="12.75" hidden="false" customHeight="false" outlineLevel="0" collapsed="false">
      <c r="A125" s="120"/>
      <c r="B125" s="131" t="s">
        <v>124</v>
      </c>
      <c r="C125" s="119"/>
      <c r="D125" s="119"/>
      <c r="E125" s="119"/>
      <c r="F125" s="119"/>
      <c r="G125" s="128"/>
      <c r="H125" s="119"/>
      <c r="I125" s="119"/>
      <c r="J125" s="120"/>
      <c r="K125" s="132"/>
      <c r="L125" s="132"/>
      <c r="M125" s="132"/>
      <c r="N125" s="132"/>
      <c r="O125" s="132"/>
      <c r="P125" s="132"/>
      <c r="Q125" s="120"/>
      <c r="R125" s="120"/>
      <c r="S125" s="120"/>
    </row>
    <row r="126" customFormat="false" ht="12.75" hidden="false" customHeight="false" outlineLevel="0" collapsed="false">
      <c r="A126" s="120"/>
      <c r="B126" s="131" t="s">
        <v>125</v>
      </c>
      <c r="C126" s="119"/>
      <c r="D126" s="119"/>
      <c r="E126" s="119"/>
      <c r="F126" s="119"/>
      <c r="G126" s="128"/>
      <c r="H126" s="119"/>
      <c r="I126" s="119"/>
      <c r="J126" s="120"/>
      <c r="K126" s="132"/>
      <c r="L126" s="132"/>
      <c r="M126" s="132"/>
      <c r="N126" s="132"/>
      <c r="O126" s="132"/>
      <c r="P126" s="132"/>
      <c r="Q126" s="120"/>
      <c r="R126" s="120"/>
      <c r="S126" s="120"/>
    </row>
    <row r="127" customFormat="false" ht="12.75" hidden="false" customHeight="false" outlineLevel="0" collapsed="false">
      <c r="A127" s="120"/>
      <c r="B127" s="131" t="s">
        <v>126</v>
      </c>
      <c r="C127" s="119"/>
      <c r="D127" s="119"/>
      <c r="E127" s="119"/>
      <c r="F127" s="119"/>
      <c r="G127" s="128"/>
      <c r="H127" s="119"/>
      <c r="I127" s="119"/>
      <c r="J127" s="120"/>
      <c r="K127" s="132"/>
      <c r="L127" s="132"/>
      <c r="M127" s="132"/>
      <c r="N127" s="132"/>
      <c r="O127" s="132"/>
      <c r="P127" s="132"/>
      <c r="Q127" s="120"/>
      <c r="R127" s="120"/>
      <c r="S127" s="120"/>
    </row>
    <row r="128" customFormat="false" ht="12.75" hidden="false" customHeight="false" outlineLevel="0" collapsed="false">
      <c r="A128" s="120"/>
      <c r="B128" s="131" t="s">
        <v>127</v>
      </c>
      <c r="C128" s="119"/>
      <c r="D128" s="119"/>
      <c r="E128" s="119"/>
      <c r="F128" s="119"/>
      <c r="G128" s="128"/>
      <c r="H128" s="119"/>
      <c r="I128" s="119"/>
      <c r="J128" s="120"/>
      <c r="K128" s="132"/>
      <c r="L128" s="132"/>
      <c r="M128" s="132"/>
      <c r="N128" s="132"/>
      <c r="O128" s="132"/>
      <c r="P128" s="132"/>
      <c r="Q128" s="120"/>
      <c r="R128" s="120"/>
      <c r="S128" s="120"/>
    </row>
    <row r="129" customFormat="false" ht="12.75" hidden="false" customHeight="false" outlineLevel="0" collapsed="false">
      <c r="A129" s="120"/>
      <c r="B129" s="131" t="s">
        <v>128</v>
      </c>
      <c r="C129" s="119"/>
      <c r="D129" s="119"/>
      <c r="E129" s="119"/>
      <c r="F129" s="119"/>
      <c r="G129" s="128"/>
      <c r="H129" s="119"/>
      <c r="I129" s="119"/>
      <c r="J129" s="120"/>
      <c r="K129" s="132"/>
      <c r="L129" s="132"/>
      <c r="M129" s="132"/>
      <c r="N129" s="132"/>
      <c r="O129" s="132"/>
      <c r="P129" s="132"/>
      <c r="Q129" s="120"/>
      <c r="R129" s="120"/>
      <c r="S129" s="120"/>
    </row>
    <row r="130" customFormat="false" ht="12.75" hidden="false" customHeight="false" outlineLevel="0" collapsed="false">
      <c r="A130" s="120"/>
      <c r="B130" s="38" t="s">
        <v>129</v>
      </c>
      <c r="C130" s="119"/>
      <c r="D130" s="119"/>
      <c r="E130" s="119"/>
      <c r="F130" s="119"/>
      <c r="G130" s="128"/>
      <c r="H130" s="119"/>
      <c r="I130" s="119"/>
      <c r="J130" s="120"/>
      <c r="K130" s="132"/>
      <c r="L130" s="132"/>
      <c r="M130" s="132"/>
      <c r="N130" s="132"/>
      <c r="O130" s="132"/>
      <c r="P130" s="132"/>
      <c r="Q130" s="120"/>
      <c r="R130" s="120"/>
      <c r="S130" s="120"/>
    </row>
    <row r="131" customFormat="false" ht="12.75" hidden="false" customHeight="false" outlineLevel="0" collapsed="false">
      <c r="A131" s="120"/>
      <c r="C131" s="119"/>
      <c r="D131" s="119"/>
      <c r="E131" s="119"/>
      <c r="F131" s="119"/>
      <c r="G131" s="128"/>
      <c r="H131" s="119"/>
      <c r="I131" s="119"/>
      <c r="J131" s="120"/>
      <c r="K131" s="130"/>
      <c r="L131" s="120"/>
      <c r="M131" s="130"/>
      <c r="N131" s="130"/>
      <c r="O131" s="120"/>
      <c r="P131" s="130"/>
      <c r="Q131" s="120"/>
      <c r="R131" s="120"/>
      <c r="S131" s="120"/>
    </row>
    <row r="132" customFormat="false" ht="12.75" hidden="false" customHeight="false" outlineLevel="0" collapsed="false">
      <c r="A132" s="133"/>
      <c r="B132" s="134" t="s">
        <v>130</v>
      </c>
      <c r="C132" s="135" t="n">
        <f aca="false">C101</f>
        <v>0</v>
      </c>
      <c r="D132" s="135" t="n">
        <f aca="false">D101</f>
        <v>0</v>
      </c>
      <c r="E132" s="135" t="n">
        <f aca="false">E101</f>
        <v>0</v>
      </c>
      <c r="F132" s="135" t="n">
        <f aca="false">F101</f>
        <v>0</v>
      </c>
      <c r="G132" s="136" t="e">
        <f aca="false">F132/D132</f>
        <v>#DIV/0!</v>
      </c>
      <c r="H132" s="135" t="n">
        <f aca="false">H100</f>
        <v>0</v>
      </c>
      <c r="I132" s="135" t="n">
        <f aca="false">I100</f>
        <v>0</v>
      </c>
      <c r="J132" s="135" t="n">
        <f aca="false">J100+J112</f>
        <v>0</v>
      </c>
      <c r="K132" s="137" t="n">
        <f aca="false">K100+K106+K112</f>
        <v>0</v>
      </c>
      <c r="L132" s="137" t="n">
        <f aca="false">L100+L106+L112</f>
        <v>0</v>
      </c>
      <c r="M132" s="137" t="n">
        <f aca="false">M100+M106+M112</f>
        <v>0</v>
      </c>
      <c r="N132" s="137" t="n">
        <f aca="false">N100+N106+N112</f>
        <v>0</v>
      </c>
      <c r="O132" s="137" t="n">
        <f aca="false">O100+O106+O112</f>
        <v>0</v>
      </c>
      <c r="P132" s="137" t="n">
        <f aca="false">P100+P106+P112</f>
        <v>0</v>
      </c>
      <c r="Q132" s="138" t="n">
        <f aca="false">Q100+Q106+Q112</f>
        <v>0</v>
      </c>
      <c r="R132" s="138" t="n">
        <f aca="false">R100+R106+R112</f>
        <v>0</v>
      </c>
      <c r="S132" s="138" t="n">
        <f aca="false">S100+S106+S112</f>
        <v>0</v>
      </c>
    </row>
    <row r="133" customFormat="false" ht="16.35" hidden="false" customHeight="true" outlineLevel="0" collapsed="false">
      <c r="A133" s="119"/>
      <c r="C133" s="119"/>
      <c r="D133" s="119"/>
      <c r="E133" s="119"/>
      <c r="F133" s="119"/>
      <c r="G133" s="13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</row>
    <row r="134" customFormat="false" ht="12.95" hidden="false" customHeight="true" outlineLevel="0" collapsed="false">
      <c r="A134" s="120" t="n">
        <v>4</v>
      </c>
      <c r="B134" s="140" t="s">
        <v>131</v>
      </c>
      <c r="C134" s="119"/>
      <c r="D134" s="119"/>
      <c r="E134" s="119"/>
      <c r="F134" s="119"/>
      <c r="G134" s="139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</row>
    <row r="135" customFormat="false" ht="8.85" hidden="false" customHeight="true" outlineLevel="0" collapsed="false">
      <c r="A135" s="119"/>
      <c r="C135" s="119"/>
      <c r="D135" s="119"/>
      <c r="E135" s="119"/>
      <c r="F135" s="119"/>
      <c r="G135" s="13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</row>
    <row r="136" customFormat="false" ht="12.75" hidden="false" customHeight="false" outlineLevel="0" collapsed="false">
      <c r="A136" s="116" t="n">
        <v>5</v>
      </c>
      <c r="B136" s="117" t="s">
        <v>104</v>
      </c>
      <c r="C136" s="142"/>
      <c r="D136" s="142"/>
      <c r="E136" s="142"/>
      <c r="F136" s="142"/>
      <c r="G136" s="139"/>
      <c r="H136" s="143"/>
      <c r="I136" s="143"/>
      <c r="J136" s="144"/>
      <c r="K136" s="145"/>
      <c r="L136" s="146"/>
      <c r="M136" s="147"/>
      <c r="N136" s="147"/>
      <c r="O136" s="148"/>
      <c r="P136" s="147"/>
      <c r="Q136" s="149"/>
      <c r="R136" s="150"/>
      <c r="S136" s="149"/>
    </row>
    <row r="137" customFormat="false" ht="8.1" hidden="false" customHeight="true" outlineLevel="0" collapsed="false">
      <c r="A137" s="142"/>
      <c r="C137" s="142"/>
      <c r="D137" s="142"/>
      <c r="E137" s="142"/>
      <c r="F137" s="142"/>
      <c r="G137" s="139"/>
      <c r="H137" s="142"/>
      <c r="I137" s="142"/>
      <c r="J137" s="116"/>
      <c r="K137" s="151"/>
      <c r="L137" s="130"/>
      <c r="M137" s="152"/>
      <c r="N137" s="152"/>
      <c r="O137" s="120"/>
      <c r="P137" s="152"/>
      <c r="Q137" s="116"/>
      <c r="R137" s="153"/>
      <c r="S137" s="116"/>
    </row>
    <row r="138" customFormat="false" ht="12.75" hidden="false" customHeight="false" outlineLevel="0" collapsed="false">
      <c r="A138" s="141"/>
      <c r="B138" s="154" t="s">
        <v>105</v>
      </c>
      <c r="C138" s="155" t="n">
        <f aca="false">C132</f>
        <v>0</v>
      </c>
      <c r="D138" s="155" t="n">
        <f aca="false">D132</f>
        <v>0</v>
      </c>
      <c r="E138" s="155" t="n">
        <f aca="false">E132</f>
        <v>0</v>
      </c>
      <c r="F138" s="155" t="n">
        <f aca="false">F132</f>
        <v>0</v>
      </c>
      <c r="G138" s="136" t="e">
        <f aca="false">F138/D138</f>
        <v>#DIV/0!</v>
      </c>
      <c r="H138" s="155" t="n">
        <f aca="false">H132+H134</f>
        <v>0</v>
      </c>
      <c r="I138" s="155" t="n">
        <f aca="false">I132+I134</f>
        <v>0</v>
      </c>
      <c r="J138" s="155" t="n">
        <f aca="false">J132+J134</f>
        <v>0</v>
      </c>
      <c r="K138" s="156" t="n">
        <f aca="false">K132+K134+K136</f>
        <v>0</v>
      </c>
      <c r="L138" s="156" t="n">
        <f aca="false">L132+L134+L136</f>
        <v>0</v>
      </c>
      <c r="M138" s="156" t="n">
        <f aca="false">M132+M134+M136</f>
        <v>0</v>
      </c>
      <c r="N138" s="156" t="n">
        <f aca="false">N132+N134+N136</f>
        <v>0</v>
      </c>
      <c r="O138" s="156" t="n">
        <f aca="false">O132+O134+O136</f>
        <v>0</v>
      </c>
      <c r="P138" s="156" t="n">
        <f aca="false">P132+P134+P136</f>
        <v>0</v>
      </c>
      <c r="Q138" s="155" t="n">
        <f aca="false">Q132+Q134+Q136</f>
        <v>0</v>
      </c>
      <c r="R138" s="155" t="n">
        <f aca="false">R132+R134+R136</f>
        <v>0</v>
      </c>
      <c r="S138" s="155" t="n">
        <f aca="false">S132+S134+S136</f>
        <v>0</v>
      </c>
    </row>
    <row r="139" customFormat="false" ht="12.75" hidden="false" customHeight="false" outlineLevel="0" collapsed="false">
      <c r="A139" s="122"/>
      <c r="B139" s="157"/>
      <c r="C139" s="158"/>
      <c r="D139" s="158"/>
      <c r="E139" s="158"/>
      <c r="F139" s="158"/>
      <c r="G139" s="159"/>
      <c r="H139" s="158"/>
      <c r="I139" s="158"/>
      <c r="J139" s="158"/>
      <c r="K139" s="160"/>
      <c r="L139" s="160"/>
      <c r="M139" s="160"/>
      <c r="N139" s="160"/>
      <c r="O139" s="160"/>
      <c r="P139" s="160"/>
      <c r="Q139" s="158"/>
      <c r="R139" s="158"/>
      <c r="S139" s="158"/>
    </row>
    <row r="140" customFormat="false" ht="12.75" hidden="false" customHeight="false" outlineLevel="0" collapsed="false">
      <c r="A140" s="22"/>
      <c r="B140" s="120" t="s">
        <v>132</v>
      </c>
      <c r="C140" s="161"/>
      <c r="D140" s="161"/>
      <c r="E140" s="161" t="s">
        <v>3</v>
      </c>
      <c r="F140" s="161" t="s">
        <v>3</v>
      </c>
      <c r="G140" s="161"/>
      <c r="H140" s="162"/>
      <c r="I140" s="163"/>
      <c r="J140" s="164"/>
      <c r="K140" s="165" t="n">
        <f aca="false">K23+K73</f>
        <v>0</v>
      </c>
      <c r="L140" s="165" t="n">
        <f aca="false">L23+L73</f>
        <v>0</v>
      </c>
      <c r="M140" s="165" t="n">
        <f aca="false">M23+M73</f>
        <v>0</v>
      </c>
      <c r="N140" s="165" t="n">
        <f aca="false">N23+N73</f>
        <v>0</v>
      </c>
      <c r="O140" s="165" t="n">
        <f aca="false">O23+O73</f>
        <v>0</v>
      </c>
      <c r="P140" s="165" t="n">
        <f aca="false">P23+P73</f>
        <v>0</v>
      </c>
      <c r="Q140" s="166" t="n">
        <f aca="false">Q23+Q73</f>
        <v>0</v>
      </c>
      <c r="R140" s="166" t="n">
        <f aca="false">R23+R73</f>
        <v>0</v>
      </c>
      <c r="S140" s="166" t="n">
        <f aca="false">S23+S73</f>
        <v>0</v>
      </c>
    </row>
    <row r="141" customFormat="false" ht="12.75" hidden="false" customHeight="false" outlineLevel="0" collapsed="false">
      <c r="A141" s="22"/>
      <c r="B141" s="167" t="s">
        <v>133</v>
      </c>
      <c r="C141" s="161" t="n">
        <f aca="false">C42</f>
        <v>0</v>
      </c>
      <c r="D141" s="161" t="n">
        <f aca="false">D42</f>
        <v>0</v>
      </c>
      <c r="E141" s="161" t="n">
        <f aca="false">E42</f>
        <v>0</v>
      </c>
      <c r="F141" s="161" t="n">
        <f aca="false">F42</f>
        <v>0</v>
      </c>
      <c r="G141" s="161"/>
      <c r="H141" s="163" t="n">
        <f aca="false">H7</f>
        <v>0</v>
      </c>
      <c r="I141" s="163" t="n">
        <f aca="false">I7</f>
        <v>0</v>
      </c>
      <c r="J141" s="163" t="n">
        <f aca="false">J7</f>
        <v>0</v>
      </c>
      <c r="K141" s="165" t="n">
        <f aca="false">K7</f>
        <v>0</v>
      </c>
      <c r="L141" s="165" t="n">
        <f aca="false">L7</f>
        <v>0</v>
      </c>
      <c r="M141" s="165" t="n">
        <f aca="false">M7</f>
        <v>0</v>
      </c>
      <c r="N141" s="165" t="n">
        <f aca="false">N7</f>
        <v>0</v>
      </c>
      <c r="O141" s="165" t="n">
        <f aca="false">O7</f>
        <v>0</v>
      </c>
      <c r="P141" s="165" t="n">
        <f aca="false">P7</f>
        <v>0</v>
      </c>
      <c r="Q141" s="163" t="n">
        <f aca="false">Q7</f>
        <v>0</v>
      </c>
      <c r="R141" s="163" t="n">
        <f aca="false">R7</f>
        <v>0</v>
      </c>
      <c r="S141" s="163" t="n">
        <f aca="false">S7</f>
        <v>0</v>
      </c>
    </row>
    <row r="142" customFormat="false" ht="12.75" hidden="false" customHeight="false" outlineLevel="0" collapsed="false">
      <c r="A142" s="22"/>
      <c r="B142" s="167" t="s">
        <v>134</v>
      </c>
      <c r="C142" s="168" t="n">
        <f aca="false">C65+C101</f>
        <v>0</v>
      </c>
      <c r="D142" s="168" t="n">
        <f aca="false">D65+D101</f>
        <v>0</v>
      </c>
      <c r="E142" s="168" t="n">
        <f aca="false">E65+E101</f>
        <v>0</v>
      </c>
      <c r="F142" s="168" t="n">
        <f aca="false">F65+F101</f>
        <v>0</v>
      </c>
      <c r="G142" s="168"/>
      <c r="H142" s="169" t="n">
        <f aca="false">H43+H51+H64+H95+H100</f>
        <v>0</v>
      </c>
      <c r="I142" s="169" t="n">
        <f aca="false">I43+I51+I64+I95+I100</f>
        <v>0</v>
      </c>
      <c r="J142" s="169" t="n">
        <f aca="false">J43+J51+J64+J95+J100</f>
        <v>0</v>
      </c>
      <c r="K142" s="170" t="n">
        <f aca="false">K43+K51+K64+K95+K100</f>
        <v>0</v>
      </c>
      <c r="L142" s="170" t="n">
        <f aca="false">L43+L51+L64+L95+L100</f>
        <v>0</v>
      </c>
      <c r="M142" s="170" t="n">
        <f aca="false">M43+M51+M64+M95+M100</f>
        <v>0</v>
      </c>
      <c r="N142" s="170" t="n">
        <f aca="false">N43+N51+N64+N95+N100</f>
        <v>0</v>
      </c>
      <c r="O142" s="170" t="n">
        <f aca="false">O43+O51+O64+O95+O100</f>
        <v>0</v>
      </c>
      <c r="P142" s="170" t="n">
        <f aca="false">P43+P51+P64+P95+P100</f>
        <v>0</v>
      </c>
      <c r="Q142" s="169" t="n">
        <f aca="false">Q43+Q51+Q64+Q95+Q100</f>
        <v>0</v>
      </c>
      <c r="R142" s="169" t="n">
        <f aca="false">R43+R51+R64+R95+R100</f>
        <v>0</v>
      </c>
      <c r="S142" s="169" t="n">
        <f aca="false">S43+S51+S64+S95+S100</f>
        <v>0</v>
      </c>
    </row>
    <row r="143" customFormat="false" ht="12.75" hidden="false" customHeight="false" outlineLevel="0" collapsed="false">
      <c r="A143" s="22"/>
      <c r="B143" s="167" t="s">
        <v>135</v>
      </c>
      <c r="C143" s="168"/>
      <c r="D143" s="168"/>
      <c r="E143" s="168"/>
      <c r="F143" s="168"/>
      <c r="G143" s="168"/>
      <c r="H143" s="169" t="n">
        <f aca="false">H134</f>
        <v>0</v>
      </c>
      <c r="I143" s="169" t="n">
        <f aca="false">I134</f>
        <v>0</v>
      </c>
      <c r="J143" s="169" t="n">
        <f aca="false">J134</f>
        <v>0</v>
      </c>
      <c r="K143" s="170" t="n">
        <f aca="false">K134</f>
        <v>0</v>
      </c>
      <c r="L143" s="170" t="n">
        <f aca="false">L134</f>
        <v>0</v>
      </c>
      <c r="M143" s="170" t="n">
        <f aca="false">M134</f>
        <v>0</v>
      </c>
      <c r="N143" s="170" t="n">
        <f aca="false">N134</f>
        <v>0</v>
      </c>
      <c r="O143" s="170" t="n">
        <f aca="false">O134</f>
        <v>0</v>
      </c>
      <c r="P143" s="170" t="n">
        <f aca="false">P134</f>
        <v>0</v>
      </c>
      <c r="Q143" s="169" t="n">
        <f aca="false">Q134</f>
        <v>0</v>
      </c>
      <c r="R143" s="169" t="n">
        <f aca="false">R134</f>
        <v>0</v>
      </c>
      <c r="S143" s="169" t="n">
        <f aca="false">S134</f>
        <v>0</v>
      </c>
    </row>
    <row r="144" customFormat="false" ht="12.75" hidden="false" customHeight="false" outlineLevel="0" collapsed="false">
      <c r="A144" s="22"/>
      <c r="B144" s="167" t="s">
        <v>136</v>
      </c>
      <c r="C144" s="168"/>
      <c r="D144" s="161"/>
      <c r="E144" s="171"/>
      <c r="F144" s="161"/>
      <c r="G144" s="161"/>
      <c r="H144" s="169"/>
      <c r="I144" s="169"/>
      <c r="J144" s="169" t="n">
        <f aca="false">J25+J46+J54+J75+J112</f>
        <v>0</v>
      </c>
      <c r="K144" s="170" t="n">
        <f aca="false">K25+K46+K54+K75+K112</f>
        <v>0</v>
      </c>
      <c r="L144" s="170" t="n">
        <f aca="false">L25+L46+L54+L75+L112</f>
        <v>0</v>
      </c>
      <c r="M144" s="170" t="n">
        <f aca="false">M25+M46+M54+M75+M112</f>
        <v>0</v>
      </c>
      <c r="N144" s="170" t="n">
        <f aca="false">N25+N46+N54+N75+N112</f>
        <v>0</v>
      </c>
      <c r="O144" s="170" t="n">
        <f aca="false">O25+O46+O54+O75+O112</f>
        <v>0</v>
      </c>
      <c r="P144" s="170" t="n">
        <f aca="false">P25+P46+P54+P75+P112</f>
        <v>0</v>
      </c>
      <c r="Q144" s="169" t="n">
        <f aca="false">Q25+Q46+Q54+Q75+Q112</f>
        <v>0</v>
      </c>
      <c r="R144" s="169" t="n">
        <f aca="false">R25+R46+R54+R75+R112</f>
        <v>0</v>
      </c>
      <c r="S144" s="169" t="n">
        <f aca="false">S25+S46+S54+S75+S112</f>
        <v>0</v>
      </c>
    </row>
    <row r="145" customFormat="false" ht="12.75" hidden="false" customHeight="false" outlineLevel="0" collapsed="false">
      <c r="A145" s="22"/>
      <c r="B145" s="167" t="s">
        <v>137</v>
      </c>
      <c r="C145" s="168"/>
      <c r="D145" s="161"/>
      <c r="E145" s="171"/>
      <c r="F145" s="161"/>
      <c r="G145" s="161"/>
      <c r="H145" s="169"/>
      <c r="I145" s="169"/>
      <c r="J145" s="169"/>
      <c r="K145" s="170" t="n">
        <f aca="false">K60+K97+K136</f>
        <v>0</v>
      </c>
      <c r="L145" s="170" t="n">
        <f aca="false">L60+L97+L136</f>
        <v>0</v>
      </c>
      <c r="M145" s="170" t="n">
        <f aca="false">M60+M97+M136</f>
        <v>0</v>
      </c>
      <c r="N145" s="170" t="n">
        <f aca="false">N60+N97+N136</f>
        <v>0</v>
      </c>
      <c r="O145" s="170" t="n">
        <f aca="false">O60+O97+O136</f>
        <v>0</v>
      </c>
      <c r="P145" s="170" t="n">
        <f aca="false">P60+P97+P136</f>
        <v>0</v>
      </c>
      <c r="Q145" s="169" t="n">
        <f aca="false">Q60+Q97+Q136</f>
        <v>0</v>
      </c>
      <c r="R145" s="169" t="n">
        <f aca="false">R60+R97+R136</f>
        <v>0</v>
      </c>
      <c r="S145" s="169" t="n">
        <f aca="false">S60+S97+S136</f>
        <v>0</v>
      </c>
    </row>
    <row r="146" customFormat="false" ht="12.75" hidden="false" customHeight="false" outlineLevel="0" collapsed="false">
      <c r="A146" s="22"/>
      <c r="B146" s="172" t="s">
        <v>138</v>
      </c>
      <c r="C146" s="173" t="n">
        <f aca="false">SUM(C141:C142)</f>
        <v>0</v>
      </c>
      <c r="D146" s="173" t="n">
        <f aca="false">SUM(D141:D142)</f>
        <v>0</v>
      </c>
      <c r="E146" s="173" t="n">
        <f aca="false">SUM(E141:E142)</f>
        <v>0</v>
      </c>
      <c r="F146" s="173" t="n">
        <f aca="false">SUM(F141:F142)</f>
        <v>0</v>
      </c>
      <c r="G146" s="173"/>
      <c r="H146" s="174" t="n">
        <f aca="false">SUM(H141:H143)</f>
        <v>0</v>
      </c>
      <c r="I146" s="175" t="n">
        <f aca="false">SUM(I141:I143)</f>
        <v>0</v>
      </c>
      <c r="J146" s="175" t="n">
        <f aca="false">SUM(J141:J144)</f>
        <v>0</v>
      </c>
      <c r="K146" s="176" t="n">
        <f aca="false">SUM(K140:K145)</f>
        <v>0</v>
      </c>
      <c r="L146" s="176" t="n">
        <f aca="false">SUM(L140:L145)</f>
        <v>0</v>
      </c>
      <c r="M146" s="176" t="n">
        <f aca="false">SUM(M140:M145)</f>
        <v>0</v>
      </c>
      <c r="N146" s="176" t="n">
        <f aca="false">SUM(N140:N145)</f>
        <v>0</v>
      </c>
      <c r="O146" s="176" t="n">
        <f aca="false">SUM(O140:O145)</f>
        <v>0</v>
      </c>
      <c r="P146" s="176" t="n">
        <f aca="false">SUM(P140:P145)</f>
        <v>0</v>
      </c>
      <c r="Q146" s="177" t="n">
        <f aca="false">SUM(Q140:Q145)</f>
        <v>0</v>
      </c>
      <c r="R146" s="177" t="n">
        <f aca="false">SUM(R140:R145)</f>
        <v>0</v>
      </c>
      <c r="S146" s="177" t="n">
        <f aca="false">SUM(S140:S145)</f>
        <v>0</v>
      </c>
    </row>
    <row r="147" customFormat="false" ht="12.75" hidden="false" customHeight="false" outlineLevel="0" collapsed="false">
      <c r="A147" s="22"/>
      <c r="B147" s="167" t="s">
        <v>139</v>
      </c>
      <c r="C147" s="168" t="n">
        <f aca="false">C18+C44+C52+C69+C106</f>
        <v>0</v>
      </c>
      <c r="D147" s="168" t="n">
        <f aca="false">D18+D44+D52+D69+D106</f>
        <v>0</v>
      </c>
      <c r="E147" s="168" t="n">
        <f aca="false">E18+E44+E52+E69+E106</f>
        <v>0</v>
      </c>
      <c r="F147" s="168" t="n">
        <f aca="false">F18+F44+F52+F69+F106</f>
        <v>0</v>
      </c>
      <c r="G147" s="168"/>
      <c r="H147" s="164"/>
      <c r="I147" s="163"/>
      <c r="J147" s="164"/>
      <c r="K147" s="178" t="n">
        <f aca="false">K18+K69+K106</f>
        <v>0</v>
      </c>
      <c r="L147" s="178" t="n">
        <f aca="false">L18+L69+L106</f>
        <v>0</v>
      </c>
      <c r="M147" s="178" t="n">
        <f aca="false">M18+M69+M106</f>
        <v>0</v>
      </c>
      <c r="N147" s="178" t="n">
        <f aca="false">N18+N69+N106</f>
        <v>0</v>
      </c>
      <c r="O147" s="178" t="n">
        <f aca="false">O18+O69+O106</f>
        <v>0</v>
      </c>
      <c r="P147" s="178" t="n">
        <f aca="false">P18+P69+P106</f>
        <v>0</v>
      </c>
      <c r="Q147" s="179" t="n">
        <f aca="false">Q18+Q69+Q106</f>
        <v>0</v>
      </c>
      <c r="R147" s="179" t="n">
        <f aca="false">R18+R69+R106</f>
        <v>0</v>
      </c>
      <c r="S147" s="179" t="n">
        <f aca="false">S18+S69+S106</f>
        <v>0</v>
      </c>
    </row>
    <row r="149" customFormat="false" ht="12.75" hidden="false" customHeight="false" outlineLevel="0" collapsed="false">
      <c r="B149" s="1" t="s">
        <v>140</v>
      </c>
    </row>
    <row r="150" customFormat="false" ht="12.75" hidden="false" customHeight="false" outlineLevel="0" collapsed="false">
      <c r="B150" s="1" t="s">
        <v>141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80" t="s">
        <v>142</v>
      </c>
      <c r="B1" s="180"/>
      <c r="C1" s="180"/>
      <c r="D1" s="180"/>
      <c r="E1" s="180"/>
      <c r="F1" s="180"/>
    </row>
    <row r="2" customFormat="false" ht="15" hidden="false" customHeight="true" outlineLevel="0" collapsed="false">
      <c r="A2" s="181" t="s">
        <v>143</v>
      </c>
      <c r="B2" s="181"/>
      <c r="C2" s="181"/>
      <c r="D2" s="181"/>
      <c r="E2" s="181"/>
      <c r="F2" s="181"/>
    </row>
    <row r="3" customFormat="false" ht="17.1" hidden="false" customHeight="true" outlineLevel="0" collapsed="false">
      <c r="A3" s="182"/>
      <c r="B3" s="182"/>
      <c r="C3" s="182"/>
      <c r="D3" s="182"/>
    </row>
    <row r="4" customFormat="false" ht="17.1" hidden="false" customHeight="true" outlineLevel="0" collapsed="false">
      <c r="A4" s="183" t="s">
        <v>2</v>
      </c>
      <c r="B4" s="116" t="s">
        <v>144</v>
      </c>
      <c r="C4" s="184" t="s">
        <v>145</v>
      </c>
      <c r="D4" s="184"/>
      <c r="E4" s="116" t="s">
        <v>146</v>
      </c>
      <c r="F4" s="116" t="s">
        <v>147</v>
      </c>
    </row>
    <row r="5" customFormat="false" ht="6.2" hidden="false" customHeight="true" outlineLevel="0" collapsed="false">
      <c r="A5" s="183"/>
      <c r="B5" s="116"/>
      <c r="C5" s="184"/>
      <c r="D5" s="184"/>
      <c r="E5" s="116"/>
      <c r="F5" s="116"/>
    </row>
    <row r="6" s="185" customFormat="true" ht="17.1" hidden="true" customHeight="true" outlineLevel="0" collapsed="false">
      <c r="A6" s="183"/>
      <c r="B6" s="116"/>
      <c r="C6" s="184"/>
      <c r="D6" s="184"/>
      <c r="E6" s="116"/>
      <c r="F6" s="116"/>
    </row>
    <row r="7" s="185" customFormat="true" ht="17.1" hidden="false" customHeight="true" outlineLevel="0" collapsed="false">
      <c r="A7" s="183"/>
      <c r="B7" s="116"/>
      <c r="C7" s="116" t="s">
        <v>148</v>
      </c>
      <c r="D7" s="186" t="s">
        <v>149</v>
      </c>
      <c r="E7" s="116"/>
      <c r="F7" s="116"/>
    </row>
    <row r="8" s="185" customFormat="true" ht="17.1" hidden="false" customHeight="true" outlineLevel="0" collapsed="false">
      <c r="A8" s="119" t="n">
        <v>1</v>
      </c>
      <c r="B8" s="119" t="s">
        <v>150</v>
      </c>
      <c r="C8" s="187"/>
      <c r="D8" s="188"/>
      <c r="E8" s="189" t="n">
        <v>5</v>
      </c>
      <c r="F8" s="189" t="n">
        <v>14</v>
      </c>
    </row>
    <row r="9" s="185" customFormat="true" ht="17.1" hidden="false" customHeight="true" outlineLevel="0" collapsed="false">
      <c r="A9" s="119" t="n">
        <v>2</v>
      </c>
      <c r="B9" s="122" t="s">
        <v>67</v>
      </c>
      <c r="C9" s="122"/>
      <c r="D9" s="122"/>
      <c r="E9" s="190" t="n">
        <v>10</v>
      </c>
      <c r="F9" s="190" t="n">
        <v>18</v>
      </c>
    </row>
    <row r="10" s="185" customFormat="true" ht="17.1" hidden="false" customHeight="true" outlineLevel="0" collapsed="false">
      <c r="A10" s="119" t="n">
        <v>3</v>
      </c>
      <c r="B10" s="122" t="s">
        <v>151</v>
      </c>
      <c r="C10" s="122"/>
      <c r="D10" s="122"/>
      <c r="E10" s="122"/>
      <c r="F10" s="122"/>
    </row>
    <row r="11" s="185" customFormat="true" ht="17.1" hidden="false" customHeight="true" outlineLevel="0" collapsed="false">
      <c r="A11" s="119" t="n">
        <v>4</v>
      </c>
      <c r="B11" s="122" t="s">
        <v>152</v>
      </c>
      <c r="C11" s="122"/>
      <c r="D11" s="122"/>
      <c r="E11" s="122"/>
      <c r="F11" s="122"/>
    </row>
    <row r="12" s="185" customFormat="true" ht="17.1" hidden="false" customHeight="true" outlineLevel="0" collapsed="false">
      <c r="A12" s="119" t="n">
        <v>5</v>
      </c>
      <c r="B12" s="122" t="s">
        <v>153</v>
      </c>
      <c r="C12" s="122"/>
      <c r="D12" s="122"/>
      <c r="E12" s="191" t="n">
        <v>36</v>
      </c>
      <c r="F12" s="191" t="n">
        <v>25</v>
      </c>
    </row>
    <row r="13" s="185" customFormat="true" ht="17.1" hidden="false" customHeight="true" outlineLevel="0" collapsed="false">
      <c r="A13" s="119" t="n">
        <v>6</v>
      </c>
      <c r="B13" s="122" t="s">
        <v>154</v>
      </c>
      <c r="C13" s="122"/>
      <c r="D13" s="122"/>
      <c r="E13" s="191" t="n">
        <v>20</v>
      </c>
      <c r="F13" s="191" t="n">
        <v>10</v>
      </c>
    </row>
    <row r="14" s="185" customFormat="true" ht="17.1" hidden="false" customHeight="true" outlineLevel="0" collapsed="false">
      <c r="A14" s="119"/>
      <c r="B14" s="192" t="s">
        <v>155</v>
      </c>
      <c r="C14" s="193" t="n">
        <f aca="false">C15+C37+C55</f>
        <v>0</v>
      </c>
      <c r="D14" s="193" t="n">
        <f aca="false">D15+D37+D55</f>
        <v>0</v>
      </c>
      <c r="E14" s="194"/>
      <c r="F14" s="194"/>
    </row>
    <row r="15" s="185" customFormat="true" ht="17.1" hidden="false" customHeight="true" outlineLevel="0" collapsed="false">
      <c r="A15" s="119"/>
      <c r="B15" s="195" t="s">
        <v>156</v>
      </c>
      <c r="C15" s="196" t="n">
        <f aca="false">SUM(C16:C36)</f>
        <v>0</v>
      </c>
      <c r="D15" s="196" t="n">
        <f aca="false">SUM(D16:D36)</f>
        <v>0</v>
      </c>
      <c r="E15" s="196" t="s">
        <v>157</v>
      </c>
      <c r="F15" s="196" t="s">
        <v>157</v>
      </c>
    </row>
    <row r="16" s="185" customFormat="true" ht="17.1" hidden="false" customHeight="true" outlineLevel="0" collapsed="false">
      <c r="A16" s="119" t="n">
        <v>1</v>
      </c>
      <c r="B16" s="197" t="s">
        <v>158</v>
      </c>
      <c r="C16" s="197"/>
      <c r="D16" s="120"/>
      <c r="E16" s="191" t="n">
        <v>9</v>
      </c>
      <c r="F16" s="191" t="n">
        <v>5</v>
      </c>
    </row>
    <row r="17" s="185" customFormat="true" ht="17.1" hidden="false" customHeight="true" outlineLevel="0" collapsed="false">
      <c r="A17" s="119" t="n">
        <v>2</v>
      </c>
      <c r="B17" s="197" t="s">
        <v>159</v>
      </c>
      <c r="C17" s="197"/>
      <c r="D17" s="120"/>
      <c r="E17" s="191" t="n">
        <v>4</v>
      </c>
      <c r="F17" s="191" t="n">
        <v>10</v>
      </c>
    </row>
    <row r="18" s="185" customFormat="true" ht="17.1" hidden="false" customHeight="true" outlineLevel="0" collapsed="false">
      <c r="A18" s="119" t="n">
        <v>3</v>
      </c>
      <c r="B18" s="197" t="s">
        <v>160</v>
      </c>
      <c r="C18" s="197"/>
      <c r="D18" s="120"/>
      <c r="E18" s="191" t="n">
        <v>8</v>
      </c>
      <c r="F18" s="191" t="n">
        <v>13</v>
      </c>
    </row>
    <row r="19" s="185" customFormat="true" ht="17.1" hidden="false" customHeight="true" outlineLevel="0" collapsed="false">
      <c r="A19" s="119" t="n">
        <v>4</v>
      </c>
      <c r="B19" s="197" t="s">
        <v>161</v>
      </c>
      <c r="C19" s="197"/>
      <c r="D19" s="120"/>
      <c r="E19" s="191" t="n">
        <v>15</v>
      </c>
      <c r="F19" s="191" t="n">
        <v>5</v>
      </c>
    </row>
    <row r="20" s="185" customFormat="true" ht="17.1" hidden="false" customHeight="true" outlineLevel="0" collapsed="false">
      <c r="A20" s="119" t="n">
        <v>5</v>
      </c>
      <c r="B20" s="197" t="s">
        <v>162</v>
      </c>
      <c r="C20" s="197"/>
      <c r="D20" s="120"/>
      <c r="E20" s="191" t="n">
        <v>25</v>
      </c>
      <c r="F20" s="191" t="n">
        <v>5</v>
      </c>
    </row>
    <row r="21" s="185" customFormat="true" ht="17.1" hidden="false" customHeight="true" outlineLevel="0" collapsed="false">
      <c r="A21" s="119" t="n">
        <v>6</v>
      </c>
      <c r="B21" s="197" t="s">
        <v>163</v>
      </c>
      <c r="C21" s="197"/>
      <c r="D21" s="120"/>
      <c r="E21" s="191" t="n">
        <v>2</v>
      </c>
      <c r="F21" s="191" t="n">
        <v>5</v>
      </c>
    </row>
    <row r="22" s="185" customFormat="true" ht="17.1" hidden="false" customHeight="true" outlineLevel="0" collapsed="false">
      <c r="A22" s="119" t="n">
        <v>7</v>
      </c>
      <c r="B22" s="197" t="s">
        <v>164</v>
      </c>
      <c r="C22" s="197"/>
      <c r="D22" s="120"/>
      <c r="E22" s="191" t="n">
        <v>18</v>
      </c>
      <c r="F22" s="191" t="n">
        <v>5</v>
      </c>
    </row>
    <row r="23" s="185" customFormat="true" ht="17.1" hidden="false" customHeight="true" outlineLevel="0" collapsed="false">
      <c r="A23" s="119" t="n">
        <v>8</v>
      </c>
      <c r="B23" s="197" t="s">
        <v>165</v>
      </c>
      <c r="C23" s="197"/>
      <c r="D23" s="120"/>
      <c r="E23" s="191" t="n">
        <v>24</v>
      </c>
      <c r="F23" s="191" t="n">
        <v>3</v>
      </c>
    </row>
    <row r="24" s="185" customFormat="true" ht="17.1" hidden="false" customHeight="true" outlineLevel="0" collapsed="false">
      <c r="A24" s="119" t="n">
        <v>9</v>
      </c>
      <c r="B24" s="197" t="s">
        <v>166</v>
      </c>
      <c r="C24" s="197"/>
      <c r="D24" s="120"/>
      <c r="E24" s="191" t="n">
        <v>5</v>
      </c>
      <c r="F24" s="191" t="n">
        <v>12</v>
      </c>
    </row>
    <row r="25" s="185" customFormat="true" ht="17.1" hidden="false" customHeight="true" outlineLevel="0" collapsed="false">
      <c r="A25" s="119" t="n">
        <v>10</v>
      </c>
      <c r="B25" s="197" t="s">
        <v>167</v>
      </c>
      <c r="C25" s="197"/>
      <c r="D25" s="120"/>
      <c r="E25" s="191" t="n">
        <v>19</v>
      </c>
      <c r="F25" s="191" t="n">
        <v>7</v>
      </c>
    </row>
    <row r="26" s="185" customFormat="true" ht="17.1" hidden="false" customHeight="true" outlineLevel="0" collapsed="false">
      <c r="A26" s="119" t="n">
        <v>11</v>
      </c>
      <c r="B26" s="197" t="s">
        <v>168</v>
      </c>
      <c r="C26" s="197"/>
      <c r="D26" s="120"/>
      <c r="E26" s="191" t="n">
        <v>25</v>
      </c>
      <c r="F26" s="191" t="n">
        <v>8</v>
      </c>
    </row>
    <row r="27" s="185" customFormat="true" ht="17.1" hidden="false" customHeight="true" outlineLevel="0" collapsed="false">
      <c r="A27" s="119" t="n">
        <v>12</v>
      </c>
      <c r="B27" s="197" t="s">
        <v>169</v>
      </c>
      <c r="C27" s="197"/>
      <c r="D27" s="120"/>
      <c r="E27" s="191" t="n">
        <v>10</v>
      </c>
      <c r="F27" s="191" t="n">
        <v>9</v>
      </c>
    </row>
    <row r="28" s="185" customFormat="true" ht="17.1" hidden="false" customHeight="true" outlineLevel="0" collapsed="false">
      <c r="A28" s="119" t="n">
        <v>13</v>
      </c>
      <c r="B28" s="197" t="s">
        <v>170</v>
      </c>
      <c r="C28" s="197"/>
      <c r="D28" s="120"/>
      <c r="E28" s="191" t="n">
        <v>17</v>
      </c>
      <c r="F28" s="191" t="n">
        <v>12</v>
      </c>
    </row>
    <row r="29" s="185" customFormat="true" ht="17.1" hidden="false" customHeight="true" outlineLevel="0" collapsed="false">
      <c r="A29" s="119" t="n">
        <v>14</v>
      </c>
      <c r="B29" s="197" t="s">
        <v>171</v>
      </c>
      <c r="C29" s="197"/>
      <c r="D29" s="120"/>
      <c r="E29" s="191" t="n">
        <v>12</v>
      </c>
      <c r="F29" s="191" t="n">
        <v>8</v>
      </c>
    </row>
    <row r="30" s="185" customFormat="true" ht="17.1" hidden="false" customHeight="true" outlineLevel="0" collapsed="false">
      <c r="A30" s="119" t="n">
        <v>15</v>
      </c>
      <c r="B30" s="197" t="s">
        <v>172</v>
      </c>
      <c r="C30" s="197"/>
      <c r="D30" s="120"/>
      <c r="E30" s="191" t="n">
        <v>40</v>
      </c>
      <c r="F30" s="191" t="n">
        <v>18</v>
      </c>
    </row>
    <row r="31" s="185" customFormat="true" ht="17.1" hidden="false" customHeight="true" outlineLevel="0" collapsed="false">
      <c r="A31" s="119" t="n">
        <v>16</v>
      </c>
      <c r="B31" s="197" t="s">
        <v>173</v>
      </c>
      <c r="C31" s="197"/>
      <c r="D31" s="120"/>
      <c r="E31" s="191" t="n">
        <v>37</v>
      </c>
      <c r="F31" s="191" t="n">
        <v>15</v>
      </c>
    </row>
    <row r="32" s="185" customFormat="true" ht="17.1" hidden="false" customHeight="true" outlineLevel="0" collapsed="false">
      <c r="A32" s="119" t="n">
        <v>17</v>
      </c>
      <c r="B32" s="197" t="s">
        <v>174</v>
      </c>
      <c r="C32" s="197"/>
      <c r="D32" s="120"/>
      <c r="E32" s="191" t="n">
        <v>15</v>
      </c>
      <c r="F32" s="191" t="n">
        <v>12</v>
      </c>
    </row>
    <row r="33" s="185" customFormat="true" ht="17.1" hidden="false" customHeight="true" outlineLevel="0" collapsed="false">
      <c r="A33" s="119" t="n">
        <v>18</v>
      </c>
      <c r="B33" s="197" t="s">
        <v>175</v>
      </c>
      <c r="C33" s="197"/>
      <c r="D33" s="120"/>
      <c r="E33" s="191" t="n">
        <v>18</v>
      </c>
      <c r="F33" s="191" t="n">
        <v>6</v>
      </c>
    </row>
    <row r="34" s="185" customFormat="true" ht="17.1" hidden="false" customHeight="true" outlineLevel="0" collapsed="false">
      <c r="A34" s="119" t="n">
        <v>19</v>
      </c>
      <c r="B34" s="197" t="s">
        <v>176</v>
      </c>
      <c r="C34" s="197"/>
      <c r="D34" s="120"/>
      <c r="E34" s="191" t="n">
        <v>20</v>
      </c>
      <c r="F34" s="191" t="n">
        <v>5</v>
      </c>
    </row>
    <row r="35" s="185" customFormat="true" ht="17.1" hidden="false" customHeight="true" outlineLevel="0" collapsed="false">
      <c r="A35" s="119" t="n">
        <v>20</v>
      </c>
      <c r="B35" s="197" t="s">
        <v>177</v>
      </c>
      <c r="C35" s="197"/>
      <c r="D35" s="120"/>
      <c r="E35" s="191" t="n">
        <v>25</v>
      </c>
      <c r="F35" s="191" t="n">
        <v>7</v>
      </c>
    </row>
    <row r="36" s="185" customFormat="true" ht="17.1" hidden="false" customHeight="true" outlineLevel="0" collapsed="false">
      <c r="A36" s="119" t="n">
        <v>21</v>
      </c>
      <c r="B36" s="197" t="s">
        <v>178</v>
      </c>
      <c r="C36" s="197"/>
      <c r="D36" s="120"/>
      <c r="E36" s="191" t="n">
        <v>30</v>
      </c>
      <c r="F36" s="191" t="n">
        <v>7</v>
      </c>
    </row>
    <row r="37" s="185" customFormat="true" ht="15" hidden="false" customHeight="true" outlineLevel="0" collapsed="false">
      <c r="A37" s="120"/>
      <c r="B37" s="198" t="s">
        <v>179</v>
      </c>
      <c r="C37" s="196" t="n">
        <f aca="false">SUM(C38:C53)</f>
        <v>0</v>
      </c>
      <c r="D37" s="196" t="n">
        <f aca="false">SUM(D38:D53)</f>
        <v>0</v>
      </c>
      <c r="E37" s="196" t="s">
        <v>157</v>
      </c>
      <c r="F37" s="196" t="s">
        <v>157</v>
      </c>
    </row>
    <row r="38" s="185" customFormat="true" ht="15" hidden="false" customHeight="true" outlineLevel="0" collapsed="false">
      <c r="A38" s="119" t="n">
        <v>1</v>
      </c>
      <c r="B38" s="199" t="s">
        <v>180</v>
      </c>
      <c r="C38" s="120"/>
      <c r="D38" s="120"/>
      <c r="E38" s="191" t="n">
        <v>27</v>
      </c>
      <c r="F38" s="191" t="n">
        <v>5</v>
      </c>
    </row>
    <row r="39" s="185" customFormat="true" ht="15" hidden="false" customHeight="true" outlineLevel="0" collapsed="false">
      <c r="A39" s="119" t="n">
        <v>2</v>
      </c>
      <c r="B39" s="199" t="s">
        <v>181</v>
      </c>
      <c r="C39" s="120"/>
      <c r="D39" s="120"/>
      <c r="E39" s="191" t="n">
        <v>17</v>
      </c>
      <c r="F39" s="191" t="n">
        <v>5</v>
      </c>
    </row>
    <row r="40" s="185" customFormat="true" ht="15" hidden="false" customHeight="true" outlineLevel="0" collapsed="false">
      <c r="A40" s="119" t="n">
        <v>3</v>
      </c>
      <c r="B40" s="199" t="s">
        <v>182</v>
      </c>
      <c r="C40" s="120"/>
      <c r="D40" s="120"/>
      <c r="E40" s="191" t="n">
        <v>35</v>
      </c>
      <c r="F40" s="191" t="n">
        <v>5</v>
      </c>
    </row>
    <row r="41" s="185" customFormat="true" ht="15" hidden="false" customHeight="true" outlineLevel="0" collapsed="false">
      <c r="A41" s="119" t="n">
        <v>4</v>
      </c>
      <c r="B41" s="199" t="s">
        <v>183</v>
      </c>
      <c r="C41" s="120"/>
      <c r="D41" s="120"/>
      <c r="E41" s="191" t="n">
        <v>35</v>
      </c>
      <c r="F41" s="191" t="n">
        <v>3</v>
      </c>
    </row>
    <row r="42" s="185" customFormat="true" ht="15" hidden="false" customHeight="true" outlineLevel="0" collapsed="false">
      <c r="A42" s="119" t="n">
        <v>5</v>
      </c>
      <c r="B42" s="199" t="s">
        <v>184</v>
      </c>
      <c r="C42" s="120"/>
      <c r="D42" s="120"/>
      <c r="E42" s="191" t="n">
        <v>40</v>
      </c>
      <c r="F42" s="191" t="n">
        <v>2</v>
      </c>
    </row>
    <row r="43" s="185" customFormat="true" ht="15" hidden="false" customHeight="true" outlineLevel="0" collapsed="false">
      <c r="A43" s="119" t="n">
        <v>6</v>
      </c>
      <c r="B43" s="199" t="s">
        <v>185</v>
      </c>
      <c r="C43" s="120"/>
      <c r="D43" s="120"/>
      <c r="E43" s="191" t="n">
        <v>7</v>
      </c>
      <c r="F43" s="191" t="n">
        <v>7</v>
      </c>
    </row>
    <row r="44" s="185" customFormat="true" ht="15" hidden="false" customHeight="true" outlineLevel="0" collapsed="false">
      <c r="A44" s="119" t="n">
        <v>7</v>
      </c>
      <c r="B44" s="199" t="s">
        <v>186</v>
      </c>
      <c r="C44" s="120"/>
      <c r="D44" s="120"/>
      <c r="E44" s="191" t="n">
        <v>1</v>
      </c>
      <c r="F44" s="191" t="n">
        <v>7</v>
      </c>
    </row>
    <row r="45" s="185" customFormat="true" ht="15" hidden="false" customHeight="true" outlineLevel="0" collapsed="false">
      <c r="A45" s="119" t="n">
        <v>8</v>
      </c>
      <c r="B45" s="199" t="s">
        <v>187</v>
      </c>
      <c r="C45" s="120"/>
      <c r="D45" s="120"/>
      <c r="E45" s="191" t="n">
        <v>10</v>
      </c>
      <c r="F45" s="191" t="n">
        <v>5</v>
      </c>
    </row>
    <row r="46" customFormat="false" ht="15" hidden="false" customHeight="true" outlineLevel="0" collapsed="false">
      <c r="A46" s="119" t="n">
        <v>9</v>
      </c>
      <c r="B46" s="199" t="s">
        <v>188</v>
      </c>
      <c r="C46" s="120"/>
      <c r="D46" s="120"/>
      <c r="E46" s="191" t="n">
        <v>20</v>
      </c>
      <c r="F46" s="191" t="n">
        <v>12</v>
      </c>
    </row>
    <row r="47" customFormat="false" ht="15" hidden="false" customHeight="true" outlineLevel="0" collapsed="false">
      <c r="A47" s="119" t="n">
        <v>10</v>
      </c>
      <c r="B47" s="199" t="s">
        <v>189</v>
      </c>
      <c r="C47" s="120"/>
      <c r="D47" s="120"/>
      <c r="E47" s="191" t="n">
        <v>25</v>
      </c>
      <c r="F47" s="191" t="n">
        <v>9</v>
      </c>
    </row>
    <row r="48" customFormat="false" ht="15.75" hidden="false" customHeight="false" outlineLevel="0" collapsed="false">
      <c r="A48" s="119" t="n">
        <v>11</v>
      </c>
      <c r="B48" s="199" t="s">
        <v>190</v>
      </c>
      <c r="C48" s="120"/>
      <c r="D48" s="120"/>
      <c r="E48" s="191" t="n">
        <v>17</v>
      </c>
      <c r="F48" s="191" t="n">
        <v>17</v>
      </c>
    </row>
    <row r="49" customFormat="false" ht="15.75" hidden="false" customHeight="false" outlineLevel="0" collapsed="false">
      <c r="A49" s="119" t="n">
        <v>12</v>
      </c>
      <c r="B49" s="199" t="s">
        <v>191</v>
      </c>
      <c r="C49" s="120"/>
      <c r="D49" s="120"/>
      <c r="E49" s="191" t="n">
        <v>25</v>
      </c>
      <c r="F49" s="191" t="n">
        <v>4</v>
      </c>
    </row>
    <row r="50" customFormat="false" ht="15.75" hidden="false" customHeight="false" outlineLevel="0" collapsed="false">
      <c r="A50" s="119" t="n">
        <v>13</v>
      </c>
      <c r="B50" s="199" t="s">
        <v>192</v>
      </c>
      <c r="C50" s="120"/>
      <c r="D50" s="120"/>
      <c r="E50" s="191" t="n">
        <v>25</v>
      </c>
      <c r="F50" s="191" t="n">
        <v>7</v>
      </c>
    </row>
    <row r="51" customFormat="false" ht="15.75" hidden="false" customHeight="false" outlineLevel="0" collapsed="false">
      <c r="A51" s="119" t="n">
        <v>14</v>
      </c>
      <c r="B51" s="199" t="s">
        <v>193</v>
      </c>
      <c r="C51" s="120"/>
      <c r="D51" s="120"/>
      <c r="E51" s="191" t="n">
        <v>18</v>
      </c>
      <c r="F51" s="191" t="n">
        <v>8</v>
      </c>
    </row>
    <row r="52" customFormat="false" ht="15.75" hidden="false" customHeight="false" outlineLevel="0" collapsed="false">
      <c r="A52" s="119" t="n">
        <v>15</v>
      </c>
      <c r="B52" s="199" t="s">
        <v>194</v>
      </c>
      <c r="C52" s="120"/>
      <c r="D52" s="120"/>
      <c r="E52" s="191" t="n">
        <v>5</v>
      </c>
      <c r="F52" s="191" t="n">
        <v>2.5</v>
      </c>
    </row>
    <row r="53" customFormat="false" ht="15.75" hidden="false" customHeight="false" outlineLevel="0" collapsed="false">
      <c r="A53" s="200" t="n">
        <v>16</v>
      </c>
      <c r="B53" s="201" t="s">
        <v>195</v>
      </c>
      <c r="C53" s="202"/>
      <c r="D53" s="202"/>
      <c r="E53" s="203" t="n">
        <v>12</v>
      </c>
      <c r="F53" s="203" t="n">
        <v>15</v>
      </c>
    </row>
    <row r="54" customFormat="false" ht="15.75" hidden="false" customHeight="false" outlineLevel="0" collapsed="false">
      <c r="A54" s="119"/>
      <c r="B54" s="199"/>
      <c r="C54" s="120"/>
      <c r="D54" s="120"/>
      <c r="E54" s="191"/>
      <c r="F54" s="191"/>
    </row>
    <row r="55" customFormat="false" ht="12.75" hidden="false" customHeight="false" outlineLevel="0" collapsed="false">
      <c r="A55" s="204"/>
      <c r="B55" s="198" t="s">
        <v>196</v>
      </c>
      <c r="C55" s="198" t="n">
        <f aca="false">SUM(C56:C72)</f>
        <v>0</v>
      </c>
      <c r="D55" s="198" t="n">
        <f aca="false">SUM(D56:D72)</f>
        <v>0</v>
      </c>
      <c r="E55" s="205" t="s">
        <v>197</v>
      </c>
      <c r="F55" s="205" t="s">
        <v>197</v>
      </c>
    </row>
    <row r="56" customFormat="false" ht="15.75" hidden="false" customHeight="false" outlineLevel="0" collapsed="false">
      <c r="A56" s="119" t="n">
        <v>1</v>
      </c>
      <c r="B56" s="199" t="s">
        <v>198</v>
      </c>
      <c r="C56" s="120"/>
      <c r="D56" s="120"/>
      <c r="E56" s="191" t="n">
        <v>30</v>
      </c>
      <c r="F56" s="191" t="n">
        <v>4</v>
      </c>
    </row>
    <row r="57" customFormat="false" ht="15.75" hidden="false" customHeight="false" outlineLevel="0" collapsed="false">
      <c r="A57" s="119" t="n">
        <v>2</v>
      </c>
      <c r="B57" s="199" t="s">
        <v>199</v>
      </c>
      <c r="C57" s="120"/>
      <c r="D57" s="120"/>
      <c r="E57" s="191" t="n">
        <v>20</v>
      </c>
      <c r="F57" s="191" t="n">
        <v>8</v>
      </c>
    </row>
    <row r="58" customFormat="false" ht="15.75" hidden="false" customHeight="false" outlineLevel="0" collapsed="false">
      <c r="A58" s="119" t="n">
        <v>3</v>
      </c>
      <c r="B58" s="199" t="s">
        <v>200</v>
      </c>
      <c r="C58" s="120"/>
      <c r="D58" s="120"/>
      <c r="E58" s="191" t="n">
        <v>36</v>
      </c>
      <c r="F58" s="191" t="n">
        <v>8</v>
      </c>
    </row>
    <row r="59" customFormat="false" ht="15.75" hidden="false" customHeight="false" outlineLevel="0" collapsed="false">
      <c r="A59" s="119" t="n">
        <v>4</v>
      </c>
      <c r="B59" s="199" t="s">
        <v>201</v>
      </c>
      <c r="C59" s="120"/>
      <c r="D59" s="120"/>
      <c r="E59" s="191" t="n">
        <v>20</v>
      </c>
      <c r="F59" s="191" t="n">
        <v>7</v>
      </c>
    </row>
    <row r="60" customFormat="false" ht="15.75" hidden="false" customHeight="false" outlineLevel="0" collapsed="false">
      <c r="A60" s="119" t="n">
        <v>5</v>
      </c>
      <c r="B60" s="199" t="s">
        <v>202</v>
      </c>
      <c r="C60" s="120"/>
      <c r="D60" s="120"/>
      <c r="E60" s="191" t="n">
        <v>13</v>
      </c>
      <c r="F60" s="191" t="n">
        <v>7</v>
      </c>
    </row>
    <row r="61" customFormat="false" ht="15.75" hidden="false" customHeight="false" outlineLevel="0" collapsed="false">
      <c r="A61" s="119" t="n">
        <v>6</v>
      </c>
      <c r="B61" s="199" t="s">
        <v>203</v>
      </c>
      <c r="C61" s="120"/>
      <c r="D61" s="120"/>
      <c r="E61" s="191" t="n">
        <v>20</v>
      </c>
      <c r="F61" s="191" t="n">
        <v>5</v>
      </c>
    </row>
    <row r="62" customFormat="false" ht="15.75" hidden="false" customHeight="false" outlineLevel="0" collapsed="false">
      <c r="A62" s="119" t="n">
        <v>7</v>
      </c>
      <c r="B62" s="199" t="s">
        <v>204</v>
      </c>
      <c r="C62" s="120"/>
      <c r="D62" s="120"/>
      <c r="E62" s="191" t="n">
        <v>18</v>
      </c>
      <c r="F62" s="191" t="n">
        <v>15</v>
      </c>
    </row>
    <row r="63" customFormat="false" ht="15.75" hidden="false" customHeight="false" outlineLevel="0" collapsed="false">
      <c r="A63" s="119" t="n">
        <v>8</v>
      </c>
      <c r="B63" s="199" t="s">
        <v>205</v>
      </c>
      <c r="C63" s="120"/>
      <c r="D63" s="120"/>
      <c r="E63" s="191" t="n">
        <v>17</v>
      </c>
      <c r="F63" s="191" t="n">
        <v>12</v>
      </c>
    </row>
    <row r="64" customFormat="false" ht="15.75" hidden="false" customHeight="false" outlineLevel="0" collapsed="false">
      <c r="A64" s="119" t="n">
        <v>9</v>
      </c>
      <c r="B64" s="199" t="s">
        <v>206</v>
      </c>
      <c r="C64" s="120"/>
      <c r="D64" s="120"/>
      <c r="E64" s="191" t="n">
        <v>26</v>
      </c>
      <c r="F64" s="191" t="n">
        <v>15</v>
      </c>
    </row>
    <row r="65" customFormat="false" ht="15.75" hidden="false" customHeight="false" outlineLevel="0" collapsed="false">
      <c r="A65" s="119" t="n">
        <v>10</v>
      </c>
      <c r="B65" s="199" t="s">
        <v>207</v>
      </c>
      <c r="C65" s="120"/>
      <c r="D65" s="120"/>
      <c r="E65" s="191" t="n">
        <v>7</v>
      </c>
      <c r="F65" s="191" t="n">
        <v>13</v>
      </c>
    </row>
    <row r="66" customFormat="false" ht="15.75" hidden="false" customHeight="false" outlineLevel="0" collapsed="false">
      <c r="A66" s="119" t="n">
        <v>11</v>
      </c>
      <c r="B66" s="199" t="s">
        <v>208</v>
      </c>
      <c r="C66" s="120"/>
      <c r="D66" s="120"/>
      <c r="E66" s="191" t="n">
        <v>12</v>
      </c>
      <c r="F66" s="191" t="n">
        <v>14</v>
      </c>
    </row>
    <row r="67" customFormat="false" ht="15.75" hidden="false" customHeight="false" outlineLevel="0" collapsed="false">
      <c r="A67" s="119" t="n">
        <v>12</v>
      </c>
      <c r="B67" s="199" t="s">
        <v>209</v>
      </c>
      <c r="C67" s="120"/>
      <c r="D67" s="120"/>
      <c r="E67" s="191" t="n">
        <v>9</v>
      </c>
      <c r="F67" s="191" t="n">
        <v>2</v>
      </c>
    </row>
    <row r="68" customFormat="false" ht="15.75" hidden="false" customHeight="false" outlineLevel="0" collapsed="false">
      <c r="A68" s="119" t="n">
        <v>13</v>
      </c>
      <c r="B68" s="199" t="s">
        <v>210</v>
      </c>
      <c r="C68" s="120"/>
      <c r="D68" s="120"/>
      <c r="E68" s="191" t="n">
        <v>30</v>
      </c>
      <c r="F68" s="191" t="n">
        <v>10</v>
      </c>
    </row>
    <row r="69" customFormat="false" ht="15.75" hidden="false" customHeight="false" outlineLevel="0" collapsed="false">
      <c r="A69" s="119" t="n">
        <v>14</v>
      </c>
      <c r="B69" s="199" t="s">
        <v>211</v>
      </c>
      <c r="C69" s="120"/>
      <c r="D69" s="120"/>
      <c r="E69" s="191" t="n">
        <v>11</v>
      </c>
      <c r="F69" s="191" t="n">
        <v>20</v>
      </c>
    </row>
    <row r="70" customFormat="false" ht="15.75" hidden="false" customHeight="false" outlineLevel="0" collapsed="false">
      <c r="A70" s="119" t="n">
        <v>15</v>
      </c>
      <c r="B70" s="199" t="s">
        <v>212</v>
      </c>
      <c r="C70" s="120"/>
      <c r="D70" s="120"/>
      <c r="E70" s="191" t="n">
        <v>28</v>
      </c>
      <c r="F70" s="191" t="n">
        <v>7</v>
      </c>
    </row>
    <row r="71" customFormat="false" ht="15.75" hidden="false" customHeight="false" outlineLevel="0" collapsed="false">
      <c r="A71" s="119" t="n">
        <v>16</v>
      </c>
      <c r="B71" s="199" t="s">
        <v>213</v>
      </c>
      <c r="C71" s="120"/>
      <c r="D71" s="120"/>
      <c r="E71" s="191" t="n">
        <v>30</v>
      </c>
      <c r="F71" s="191" t="n">
        <v>6</v>
      </c>
    </row>
    <row r="72" customFormat="false" ht="15.75" hidden="false" customHeight="false" outlineLevel="0" collapsed="false">
      <c r="A72" s="119" t="n">
        <v>17</v>
      </c>
      <c r="B72" s="199" t="s">
        <v>214</v>
      </c>
      <c r="C72" s="120"/>
      <c r="D72" s="120"/>
      <c r="E72" s="191" t="n">
        <v>30</v>
      </c>
      <c r="F72" s="191" t="n">
        <v>6</v>
      </c>
    </row>
    <row r="74" customFormat="false" ht="12.75" hidden="false" customHeight="false" outlineLevel="0" collapsed="false">
      <c r="B74" s="206"/>
      <c r="C74" s="206"/>
      <c r="D74" s="206"/>
      <c r="E74" s="206"/>
    </row>
    <row r="75" customFormat="false" ht="12.75" hidden="false" customHeight="false" outlineLevel="0" collapsed="false">
      <c r="B75" s="185" t="s">
        <v>215</v>
      </c>
      <c r="C75" s="185"/>
      <c r="D75" s="185"/>
      <c r="E75" s="207"/>
    </row>
  </sheetData>
  <mergeCells count="8">
    <mergeCell ref="A1:F1"/>
    <mergeCell ref="A2:F2"/>
    <mergeCell ref="A4:A7"/>
    <mergeCell ref="B4:B7"/>
    <mergeCell ref="C4:D6"/>
    <mergeCell ref="E4:E7"/>
    <mergeCell ref="F4:F7"/>
    <mergeCell ref="B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8:47Z</dcterms:created>
  <dc:creator>Сивова</dc:creator>
  <dc:description/>
  <dc:language>en-US</dc:language>
  <cp:lastModifiedBy>Валентина Немченкова</cp:lastModifiedBy>
  <cp:lastPrinted>2022-11-14T06:18:59Z</cp:lastPrinted>
  <dcterms:modified xsi:type="dcterms:W3CDTF">2022-11-14T06:19:30Z</dcterms:modified>
  <cp:revision>0</cp:revision>
  <dc:subject/>
  <dc:title/>
</cp:coreProperties>
</file>