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4">
  <si>
    <t xml:space="preserve">Справка плановых показателей </t>
  </si>
  <si>
    <t xml:space="preserve">ГБУЗ КО "Центральная межрайонная больница №4" - 2022 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ЦМБ Юхновского р-на </t>
  </si>
  <si>
    <t xml:space="preserve">1.</t>
  </si>
  <si>
    <t xml:space="preserve">Круглосуточный стационар,всего</t>
  </si>
  <si>
    <t xml:space="preserve">06 Гинекологические</t>
  </si>
  <si>
    <t xml:space="preserve">22 Неврологические</t>
  </si>
  <si>
    <t xml:space="preserve">35 Педиатрические</t>
  </si>
  <si>
    <t xml:space="preserve">51 Терапевтические</t>
  </si>
  <si>
    <t xml:space="preserve">61 Хирургические</t>
  </si>
  <si>
    <t xml:space="preserve">2.</t>
  </si>
  <si>
    <t xml:space="preserve"> ДС при АПУ ф-14 ДС</t>
  </si>
  <si>
    <t xml:space="preserve">Отделение на х/расчете</t>
  </si>
  <si>
    <t xml:space="preserve">ФАПы, всего</t>
  </si>
  <si>
    <t xml:space="preserve">1. Беляевский</t>
  </si>
  <si>
    <t xml:space="preserve">2.Порослицкий</t>
  </si>
  <si>
    <t xml:space="preserve">3. Мочаловский</t>
  </si>
  <si>
    <t xml:space="preserve"> 4.Упрямовский</t>
  </si>
  <si>
    <t xml:space="preserve">5.Палатковский</t>
  </si>
  <si>
    <t xml:space="preserve">6.Емельяновский</t>
  </si>
  <si>
    <t xml:space="preserve">7.Тибекский</t>
  </si>
  <si>
    <t xml:space="preserve">8.Чемодановский</t>
  </si>
  <si>
    <t xml:space="preserve">9.Плосковской</t>
  </si>
  <si>
    <t xml:space="preserve">10.Щелкановский</t>
  </si>
  <si>
    <t xml:space="preserve">11.Озерской</t>
  </si>
  <si>
    <t xml:space="preserve">12.Климовский</t>
  </si>
  <si>
    <t xml:space="preserve">13.Кувшиновский</t>
  </si>
  <si>
    <t xml:space="preserve">14. Гороховский</t>
  </si>
  <si>
    <t xml:space="preserve">14.Гороховский</t>
  </si>
  <si>
    <t xml:space="preserve">Фельдшерский пунк</t>
  </si>
  <si>
    <t xml:space="preserve">1.Погореловский </t>
  </si>
  <si>
    <t xml:space="preserve">Отделение скорой помощи </t>
  </si>
  <si>
    <t xml:space="preserve">Итого по  Юхновскому р-ну</t>
  </si>
  <si>
    <t xml:space="preserve">Участковая б-ца                                     Износковского р-на </t>
  </si>
  <si>
    <t xml:space="preserve">Круглосуточный стационар</t>
  </si>
  <si>
    <t xml:space="preserve"> ДС при АПУ ф.14ДС</t>
  </si>
  <si>
    <t xml:space="preserve">1.Агарышевский</t>
  </si>
  <si>
    <t xml:space="preserve">2.Алексеевский</t>
  </si>
  <si>
    <t xml:space="preserve">3.Ивановский</t>
  </si>
  <si>
    <t xml:space="preserve">4.Извольский</t>
  </si>
  <si>
    <t xml:space="preserve">5.Кошняковский</t>
  </si>
  <si>
    <t xml:space="preserve">6.Кургановский</t>
  </si>
  <si>
    <t xml:space="preserve">7.Лысковский</t>
  </si>
  <si>
    <t xml:space="preserve">8.Ореховенский</t>
  </si>
  <si>
    <t xml:space="preserve">9.Ш.Заводской</t>
  </si>
  <si>
    <t xml:space="preserve">Итого по участковой больнице</t>
  </si>
  <si>
    <t xml:space="preserve">Мятлевская врачеб. амбулатория</t>
  </si>
  <si>
    <t xml:space="preserve">Итого по  Износковскому р-ну:</t>
  </si>
  <si>
    <t xml:space="preserve">I</t>
  </si>
  <si>
    <t xml:space="preserve">Участковая б-ца              Мосальского р-на</t>
  </si>
  <si>
    <t xml:space="preserve">Круглосут. стационар </t>
  </si>
  <si>
    <t xml:space="preserve">51  Терапевтические</t>
  </si>
  <si>
    <t xml:space="preserve"> ДС при АПУ   Ф-14ДС</t>
  </si>
  <si>
    <t xml:space="preserve">ФАПы</t>
  </si>
  <si>
    <t xml:space="preserve"> 1. Боровенский</t>
  </si>
  <si>
    <t xml:space="preserve"> 2. Воронинский</t>
  </si>
  <si>
    <t xml:space="preserve"> 3. Горбачевский</t>
  </si>
  <si>
    <t xml:space="preserve"> 4. Гачевский</t>
  </si>
  <si>
    <t xml:space="preserve"> 5. Дашинский</t>
  </si>
  <si>
    <t xml:space="preserve"> 6. Долговский</t>
  </si>
  <si>
    <t xml:space="preserve"> 7. Калуговский</t>
  </si>
  <si>
    <t xml:space="preserve">8. Ленский</t>
  </si>
  <si>
    <t xml:space="preserve">9. Людковский</t>
  </si>
  <si>
    <t xml:space="preserve">10. Путогинский</t>
  </si>
  <si>
    <t xml:space="preserve">11. Раменский</t>
  </si>
  <si>
    <t xml:space="preserve">12. Савинский</t>
  </si>
  <si>
    <t xml:space="preserve">13. Тарасковский</t>
  </si>
  <si>
    <t xml:space="preserve">14. Центрально-Раменский</t>
  </si>
  <si>
    <t xml:space="preserve">15. Шаховский</t>
  </si>
  <si>
    <t xml:space="preserve">Фельдшерский пунт</t>
  </si>
  <si>
    <t xml:space="preserve"> 1. Красно-Октябрьский</t>
  </si>
  <si>
    <t xml:space="preserve"> 2. Красно-Можайский</t>
  </si>
  <si>
    <t xml:space="preserve">Итого по Мосальскому р-ну</t>
  </si>
  <si>
    <t xml:space="preserve">ВСЕГО по ЦМБ №4</t>
  </si>
  <si>
    <t xml:space="preserve">ЦМБ</t>
  </si>
  <si>
    <t xml:space="preserve">участковые больницы</t>
  </si>
  <si>
    <t xml:space="preserve">врачебные  амбулатории</t>
  </si>
  <si>
    <t xml:space="preserve">ОСМП</t>
  </si>
  <si>
    <t xml:space="preserve"> Итого по форме - 30 </t>
  </si>
  <si>
    <t xml:space="preserve">ДС при АПУ    ф-14 ДС</t>
  </si>
  <si>
    <t xml:space="preserve">Экономист</t>
  </si>
  <si>
    <t xml:space="preserve">Приложение к справке плановых показателей за 2022год</t>
  </si>
  <si>
    <t xml:space="preserve">ГБУЗ КО "Центральная районная больница Юхновского района" </t>
  </si>
  <si>
    <t xml:space="preserve">№</t>
  </si>
  <si>
    <t xml:space="preserve">Наименование</t>
  </si>
  <si>
    <t xml:space="preserve">Прикрепленное население</t>
  </si>
  <si>
    <t xml:space="preserve">Удаленность от центра  км.</t>
  </si>
  <si>
    <t xml:space="preserve">Радиус обслуживания км.</t>
  </si>
  <si>
    <t xml:space="preserve">п/п</t>
  </si>
  <si>
    <t xml:space="preserve">всего</t>
  </si>
  <si>
    <t xml:space="preserve">в т.ч. дети 0-17 лет</t>
  </si>
  <si>
    <t xml:space="preserve">Участ. б-ца Износковского района</t>
  </si>
  <si>
    <t xml:space="preserve">Участ. б-ца Мосальского района</t>
  </si>
  <si>
    <t xml:space="preserve"> Мятлевская врачебная амбулатория</t>
  </si>
  <si>
    <t xml:space="preserve">ЦМБ №4    ФАПы   </t>
  </si>
  <si>
    <t xml:space="preserve">ФАПы Юхновского р-на</t>
  </si>
  <si>
    <t xml:space="preserve">X</t>
  </si>
  <si>
    <t xml:space="preserve">Беляевский</t>
  </si>
  <si>
    <t xml:space="preserve">Порослицкий</t>
  </si>
  <si>
    <t xml:space="preserve">Мочаловский</t>
  </si>
  <si>
    <t xml:space="preserve">Упрямовский</t>
  </si>
  <si>
    <t xml:space="preserve">Палатковский</t>
  </si>
  <si>
    <t xml:space="preserve">Емельяновский</t>
  </si>
  <si>
    <t xml:space="preserve">Тибекский</t>
  </si>
  <si>
    <t xml:space="preserve">Чемодановский</t>
  </si>
  <si>
    <t xml:space="preserve">Плосковской</t>
  </si>
  <si>
    <t xml:space="preserve">Щелкановский</t>
  </si>
  <si>
    <t xml:space="preserve">Озерской</t>
  </si>
  <si>
    <t xml:space="preserve">Климовский</t>
  </si>
  <si>
    <t xml:space="preserve">Кувшиновский</t>
  </si>
  <si>
    <t xml:space="preserve">Гороховский</t>
  </si>
  <si>
    <t xml:space="preserve">Фельдшерский пункт</t>
  </si>
  <si>
    <t xml:space="preserve">Погореловский</t>
  </si>
  <si>
    <t xml:space="preserve">ФАПы Участковой б-цы Износковского р-на</t>
  </si>
  <si>
    <t xml:space="preserve">Агарышевский</t>
  </si>
  <si>
    <t xml:space="preserve">Алексеевский</t>
  </si>
  <si>
    <t xml:space="preserve">Ивановский</t>
  </si>
  <si>
    <t xml:space="preserve">Извольский</t>
  </si>
  <si>
    <t xml:space="preserve">Кошняковский</t>
  </si>
  <si>
    <t xml:space="preserve">Кургановский</t>
  </si>
  <si>
    <t xml:space="preserve">Лысковский</t>
  </si>
  <si>
    <t xml:space="preserve">Ореховенский</t>
  </si>
  <si>
    <t xml:space="preserve">Ш-заводской</t>
  </si>
  <si>
    <t xml:space="preserve">ФАПы  Участковой б-цы Мосальского р-на</t>
  </si>
  <si>
    <t xml:space="preserve">Боровенский</t>
  </si>
  <si>
    <t xml:space="preserve">Воронинский</t>
  </si>
  <si>
    <t xml:space="preserve">Горбачевский</t>
  </si>
  <si>
    <t xml:space="preserve">Гачевский</t>
  </si>
  <si>
    <t xml:space="preserve">Дашинский</t>
  </si>
  <si>
    <t xml:space="preserve">Долговский</t>
  </si>
  <si>
    <t xml:space="preserve">Калуговский</t>
  </si>
  <si>
    <t xml:space="preserve">Ленский</t>
  </si>
  <si>
    <t xml:space="preserve">Людковский</t>
  </si>
  <si>
    <t xml:space="preserve">Путогинский</t>
  </si>
  <si>
    <t xml:space="preserve">Раменский</t>
  </si>
  <si>
    <t xml:space="preserve">Савинский</t>
  </si>
  <si>
    <t xml:space="preserve">Тарасковский</t>
  </si>
  <si>
    <t xml:space="preserve">Центрально-Раменский</t>
  </si>
  <si>
    <t xml:space="preserve">Шаховский</t>
  </si>
  <si>
    <t xml:space="preserve">Фельдшерские пункты</t>
  </si>
  <si>
    <t xml:space="preserve">Красно-Октябрьский</t>
  </si>
  <si>
    <t xml:space="preserve">Красно-Можайс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General"/>
    <numFmt numFmtId="168" formatCode="0.0"/>
    <numFmt numFmtId="169" formatCode="0"/>
    <numFmt numFmtId="170" formatCode="0;[RED]0"/>
    <numFmt numFmtId="171" formatCode="0.0;[RED]0.0"/>
    <numFmt numFmtId="172" formatCode="0.00;[RED]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D53" activeCellId="0" sqref="D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56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7" min="15" style="1" width="5.56"/>
    <col collapsed="false" customWidth="true" hidden="false" outlineLevel="0" max="18" min="18" style="1" width="6.13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3</v>
      </c>
      <c r="L4" s="4" t="s">
        <v>14</v>
      </c>
      <c r="M4" s="4"/>
      <c r="N4" s="6" t="s">
        <v>13</v>
      </c>
      <c r="O4" s="4" t="s">
        <v>14</v>
      </c>
      <c r="P4" s="4"/>
      <c r="Q4" s="6" t="s">
        <v>13</v>
      </c>
      <c r="R4" s="4" t="s">
        <v>15</v>
      </c>
      <c r="S4" s="4" t="s">
        <v>16</v>
      </c>
    </row>
    <row r="5" customFormat="false" ht="67.9" hidden="false" customHeight="true" outlineLevel="0" collapsed="false">
      <c r="A5" s="4"/>
      <c r="B5" s="4"/>
      <c r="C5" s="6" t="s">
        <v>17</v>
      </c>
      <c r="D5" s="6" t="s">
        <v>18</v>
      </c>
      <c r="E5" s="6"/>
      <c r="F5" s="6"/>
      <c r="G5" s="7"/>
      <c r="H5" s="6"/>
      <c r="I5" s="6" t="s">
        <v>19</v>
      </c>
      <c r="J5" s="6" t="s">
        <v>20</v>
      </c>
      <c r="K5" s="6"/>
      <c r="L5" s="6" t="s">
        <v>21</v>
      </c>
      <c r="M5" s="6" t="s">
        <v>22</v>
      </c>
      <c r="N5" s="6"/>
      <c r="O5" s="6" t="s">
        <v>21</v>
      </c>
      <c r="P5" s="6" t="s">
        <v>22</v>
      </c>
      <c r="Q5" s="6"/>
      <c r="R5" s="6" t="s">
        <v>23</v>
      </c>
      <c r="S5" s="6" t="s">
        <v>23</v>
      </c>
    </row>
    <row r="6" customFormat="false" ht="12.2" hidden="false" customHeight="tru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/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10"/>
      <c r="U6" s="10"/>
      <c r="V6" s="10"/>
      <c r="W6" s="10"/>
      <c r="X6" s="10"/>
    </row>
    <row r="7" customFormat="false" ht="15" hidden="false" customHeight="true" outlineLevel="0" collapsed="false">
      <c r="A7" s="11"/>
      <c r="B7" s="12" t="s">
        <v>24</v>
      </c>
      <c r="C7" s="13"/>
      <c r="D7" s="13"/>
      <c r="E7" s="13"/>
      <c r="F7" s="13"/>
      <c r="G7" s="13"/>
      <c r="H7" s="14"/>
      <c r="I7" s="14"/>
      <c r="J7" s="14"/>
      <c r="K7" s="15"/>
      <c r="L7" s="15"/>
      <c r="M7" s="15"/>
      <c r="N7" s="15"/>
      <c r="O7" s="15"/>
      <c r="P7" s="15"/>
      <c r="Q7" s="14"/>
      <c r="R7" s="14"/>
      <c r="S7" s="14"/>
      <c r="T7" s="10"/>
      <c r="U7" s="10"/>
      <c r="V7" s="10"/>
      <c r="W7" s="10"/>
      <c r="X7" s="10"/>
    </row>
    <row r="8" customFormat="false" ht="16.35" hidden="false" customHeight="true" outlineLevel="0" collapsed="false">
      <c r="A8" s="16" t="s">
        <v>25</v>
      </c>
      <c r="B8" s="17" t="s">
        <v>26</v>
      </c>
      <c r="C8" s="18" t="n">
        <f aca="false">SUM(C9:C13)</f>
        <v>0</v>
      </c>
      <c r="D8" s="18" t="n">
        <f aca="false">SUM(D9:D13)</f>
        <v>0</v>
      </c>
      <c r="E8" s="18" t="n">
        <f aca="false">SUM(E9:E13)</f>
        <v>0</v>
      </c>
      <c r="F8" s="18" t="n">
        <f aca="false">SUM(F9:F13)</f>
        <v>0</v>
      </c>
      <c r="G8" s="19" t="e">
        <f aca="false">F8/D8</f>
        <v>#DIV/0!</v>
      </c>
      <c r="H8" s="20"/>
      <c r="I8" s="20"/>
      <c r="J8" s="20"/>
      <c r="K8" s="20"/>
      <c r="L8" s="21"/>
      <c r="M8" s="20"/>
      <c r="N8" s="20"/>
      <c r="O8" s="20"/>
      <c r="P8" s="20"/>
      <c r="Q8" s="20"/>
      <c r="R8" s="20"/>
      <c r="S8" s="20"/>
      <c r="T8" s="10"/>
      <c r="U8" s="10"/>
      <c r="V8" s="10"/>
      <c r="W8" s="10"/>
      <c r="X8" s="10"/>
    </row>
    <row r="9" customFormat="false" ht="12.2" hidden="false" customHeight="true" outlineLevel="0" collapsed="false">
      <c r="A9" s="16"/>
      <c r="B9" s="22" t="s">
        <v>27</v>
      </c>
      <c r="C9" s="20"/>
      <c r="D9" s="20"/>
      <c r="E9" s="20"/>
      <c r="F9" s="20"/>
      <c r="G9" s="19" t="e">
        <f aca="false">F9/D9</f>
        <v>#DIV/0!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0"/>
      <c r="U9" s="10"/>
      <c r="V9" s="10"/>
      <c r="W9" s="10"/>
      <c r="X9" s="10"/>
    </row>
    <row r="10" customFormat="false" ht="13.7" hidden="false" customHeight="true" outlineLevel="0" collapsed="false">
      <c r="A10" s="23"/>
      <c r="B10" s="22" t="s">
        <v>28</v>
      </c>
      <c r="C10" s="24"/>
      <c r="D10" s="24"/>
      <c r="E10" s="24"/>
      <c r="F10" s="24"/>
      <c r="G10" s="19" t="e">
        <f aca="false">F10/D10</f>
        <v>#DIV/0!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1.25" hidden="false" customHeight="true" outlineLevel="0" collapsed="false">
      <c r="A11" s="23"/>
      <c r="B11" s="22" t="s">
        <v>29</v>
      </c>
      <c r="C11" s="24"/>
      <c r="D11" s="24"/>
      <c r="E11" s="24"/>
      <c r="F11" s="24"/>
      <c r="G11" s="19" t="e">
        <f aca="false">F11/D11</f>
        <v>#DIV/0!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2" hidden="false" customHeight="true" outlineLevel="0" collapsed="false">
      <c r="A12" s="23"/>
      <c r="B12" s="22" t="s">
        <v>30</v>
      </c>
      <c r="C12" s="24"/>
      <c r="D12" s="24"/>
      <c r="E12" s="24"/>
      <c r="F12" s="24"/>
      <c r="G12" s="19" t="e">
        <f aca="false">F12/D12</f>
        <v>#DIV/0!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75" hidden="false" customHeight="true" outlineLevel="0" collapsed="false">
      <c r="A13" s="23"/>
      <c r="B13" s="22" t="s">
        <v>31</v>
      </c>
      <c r="C13" s="24"/>
      <c r="D13" s="24"/>
      <c r="E13" s="24"/>
      <c r="F13" s="24"/>
      <c r="G13" s="19" t="e">
        <f aca="false">F13/D13</f>
        <v>#DIV/0!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s">
        <v>3</v>
      </c>
    </row>
    <row r="14" customFormat="false" ht="13.7" hidden="false" customHeight="true" outlineLevel="0" collapsed="false">
      <c r="A14" s="23"/>
      <c r="B14" s="22"/>
      <c r="C14" s="24"/>
      <c r="D14" s="24"/>
      <c r="E14" s="24"/>
      <c r="F14" s="24"/>
      <c r="G14" s="1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4.25" hidden="false" customHeight="true" outlineLevel="0" collapsed="false">
      <c r="A15" s="26" t="s">
        <v>32</v>
      </c>
      <c r="B15" s="24" t="s">
        <v>33</v>
      </c>
      <c r="C15" s="27" t="n">
        <f aca="false">SUM(C16:C17)</f>
        <v>0</v>
      </c>
      <c r="D15" s="27" t="n">
        <f aca="false">SUM(D16:D17)</f>
        <v>0</v>
      </c>
      <c r="E15" s="27" t="n">
        <f aca="false">SUM(E16:E17)</f>
        <v>0</v>
      </c>
      <c r="F15" s="27" t="n">
        <f aca="false">SUM(F16:F17)</f>
        <v>0</v>
      </c>
      <c r="G15" s="19" t="e">
        <f aca="false">F15/D15</f>
        <v>#DIV/0!</v>
      </c>
      <c r="H15" s="25"/>
      <c r="I15" s="25"/>
      <c r="J15" s="25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2" hidden="false" customHeight="true" outlineLevel="0" collapsed="false">
      <c r="A16" s="23"/>
      <c r="B16" s="22" t="s">
        <v>30</v>
      </c>
      <c r="C16" s="24"/>
      <c r="D16" s="24"/>
      <c r="E16" s="24"/>
      <c r="F16" s="24"/>
      <c r="G16" s="19" t="e">
        <f aca="false">F16/D16</f>
        <v>#DIV/0!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1.25" hidden="false" customHeight="true" outlineLevel="0" collapsed="false">
      <c r="A17" s="23"/>
      <c r="B17" s="22" t="s">
        <v>31</v>
      </c>
      <c r="C17" s="24"/>
      <c r="D17" s="24"/>
      <c r="E17" s="24"/>
      <c r="F17" s="24"/>
      <c r="G17" s="19" t="e">
        <f aca="false">F17/D17</f>
        <v>#DIV/0!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0.15" hidden="false" customHeight="true" outlineLevel="0" collapsed="false">
      <c r="A18" s="23"/>
      <c r="B18" s="22"/>
      <c r="C18" s="24"/>
      <c r="D18" s="24"/>
      <c r="E18" s="24"/>
      <c r="F18" s="24"/>
      <c r="G18" s="1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7.1" hidden="false" customHeight="true" outlineLevel="0" collapsed="false">
      <c r="A19" s="26" t="n">
        <v>3</v>
      </c>
      <c r="B19" s="12" t="s">
        <v>34</v>
      </c>
      <c r="C19" s="13"/>
      <c r="D19" s="13"/>
      <c r="E19" s="13"/>
      <c r="F19" s="13"/>
      <c r="G19" s="29"/>
      <c r="H19" s="25"/>
      <c r="I19" s="25"/>
      <c r="J19" s="25"/>
      <c r="K19" s="30"/>
      <c r="L19" s="30"/>
      <c r="M19" s="30"/>
      <c r="N19" s="30"/>
      <c r="O19" s="30"/>
      <c r="P19" s="30"/>
      <c r="Q19" s="28"/>
      <c r="R19" s="28"/>
      <c r="S19" s="28"/>
    </row>
    <row r="20" customFormat="false" ht="12.2" hidden="false" customHeight="true" outlineLevel="0" collapsed="false">
      <c r="A20" s="26"/>
      <c r="B20" s="17"/>
      <c r="C20" s="13"/>
      <c r="D20" s="13"/>
      <c r="E20" s="13"/>
      <c r="F20" s="13"/>
      <c r="G20" s="2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A21" s="26" t="n">
        <v>4</v>
      </c>
      <c r="B21" s="31" t="s">
        <v>35</v>
      </c>
      <c r="C21" s="13"/>
      <c r="D21" s="13"/>
      <c r="E21" s="13"/>
      <c r="F21" s="13"/>
      <c r="G21" s="29"/>
      <c r="H21" s="25"/>
      <c r="I21" s="25"/>
      <c r="J21" s="32" t="n">
        <f aca="false">SUM(J22:J36)</f>
        <v>0</v>
      </c>
      <c r="K21" s="33" t="n">
        <f aca="false">SUM(K22:K36)</f>
        <v>0</v>
      </c>
      <c r="L21" s="33" t="n">
        <f aca="false">SUM(L22:L36)</f>
        <v>0</v>
      </c>
      <c r="M21" s="33" t="n">
        <f aca="false">SUM(M22:M36)</f>
        <v>0</v>
      </c>
      <c r="N21" s="33" t="n">
        <f aca="false">SUM(N22:N36)</f>
        <v>0</v>
      </c>
      <c r="O21" s="33" t="n">
        <f aca="false">SUM(O22:O36)</f>
        <v>0</v>
      </c>
      <c r="P21" s="33" t="n">
        <f aca="false">SUM(P22:P36)</f>
        <v>0</v>
      </c>
      <c r="Q21" s="32" t="n">
        <f aca="false">SUM(Q22:Q36)</f>
        <v>0</v>
      </c>
      <c r="R21" s="32" t="n">
        <f aca="false">SUM(R22:R36)</f>
        <v>0</v>
      </c>
      <c r="S21" s="32" t="n">
        <f aca="false">SUM(S22:S36)</f>
        <v>0</v>
      </c>
    </row>
    <row r="22" customFormat="false" ht="12.75" hidden="false" customHeight="true" outlineLevel="0" collapsed="false">
      <c r="A22" s="34"/>
      <c r="B22" s="22" t="s">
        <v>36</v>
      </c>
      <c r="C22" s="13"/>
      <c r="D22" s="13"/>
      <c r="E22" s="13"/>
      <c r="F22" s="13"/>
      <c r="G22" s="29"/>
      <c r="H22" s="25"/>
      <c r="I22" s="25"/>
      <c r="J22" s="24"/>
      <c r="K22" s="35"/>
      <c r="L22" s="35"/>
      <c r="M22" s="35"/>
      <c r="N22" s="35"/>
      <c r="O22" s="35"/>
      <c r="P22" s="35"/>
      <c r="Q22" s="24"/>
      <c r="R22" s="24"/>
      <c r="S22" s="24"/>
    </row>
    <row r="23" customFormat="false" ht="12.75" hidden="false" customHeight="true" outlineLevel="0" collapsed="false">
      <c r="A23" s="34"/>
      <c r="B23" s="22" t="s">
        <v>37</v>
      </c>
      <c r="C23" s="13"/>
      <c r="D23" s="13"/>
      <c r="E23" s="13"/>
      <c r="F23" s="13"/>
      <c r="G23" s="29"/>
      <c r="H23" s="25"/>
      <c r="I23" s="25"/>
      <c r="J23" s="24"/>
      <c r="K23" s="35"/>
      <c r="L23" s="35"/>
      <c r="M23" s="35"/>
      <c r="N23" s="35"/>
      <c r="O23" s="35"/>
      <c r="P23" s="35"/>
      <c r="Q23" s="24"/>
      <c r="R23" s="24"/>
      <c r="S23" s="24"/>
    </row>
    <row r="24" customFormat="false" ht="12.75" hidden="false" customHeight="true" outlineLevel="0" collapsed="false">
      <c r="A24" s="34"/>
      <c r="B24" s="36" t="s">
        <v>38</v>
      </c>
      <c r="C24" s="13"/>
      <c r="D24" s="13"/>
      <c r="E24" s="13"/>
      <c r="F24" s="13"/>
      <c r="G24" s="29"/>
      <c r="H24" s="25"/>
      <c r="I24" s="25"/>
      <c r="J24" s="24"/>
      <c r="K24" s="35"/>
      <c r="L24" s="35"/>
      <c r="M24" s="35"/>
      <c r="N24" s="35"/>
      <c r="O24" s="35"/>
      <c r="P24" s="35"/>
      <c r="Q24" s="24"/>
      <c r="R24" s="24"/>
      <c r="S24" s="24"/>
    </row>
    <row r="25" customFormat="false" ht="12.75" hidden="false" customHeight="true" outlineLevel="0" collapsed="false">
      <c r="A25" s="34"/>
      <c r="B25" s="36" t="s">
        <v>39</v>
      </c>
      <c r="C25" s="13"/>
      <c r="D25" s="13"/>
      <c r="E25" s="13"/>
      <c r="F25" s="13"/>
      <c r="G25" s="29"/>
      <c r="H25" s="25"/>
      <c r="I25" s="25"/>
      <c r="J25" s="24"/>
      <c r="K25" s="35"/>
      <c r="L25" s="35"/>
      <c r="M25" s="35"/>
      <c r="N25" s="35"/>
      <c r="O25" s="35"/>
      <c r="P25" s="35"/>
      <c r="Q25" s="24"/>
      <c r="R25" s="24"/>
      <c r="S25" s="24"/>
    </row>
    <row r="26" customFormat="false" ht="12.75" hidden="false" customHeight="true" outlineLevel="0" collapsed="false">
      <c r="A26" s="34"/>
      <c r="B26" s="36" t="s">
        <v>40</v>
      </c>
      <c r="C26" s="13"/>
      <c r="D26" s="13"/>
      <c r="E26" s="13"/>
      <c r="F26" s="13"/>
      <c r="G26" s="29"/>
      <c r="H26" s="25"/>
      <c r="I26" s="25"/>
      <c r="J26" s="24"/>
      <c r="K26" s="35"/>
      <c r="L26" s="35"/>
      <c r="M26" s="35"/>
      <c r="N26" s="35"/>
      <c r="O26" s="35"/>
      <c r="P26" s="35"/>
      <c r="Q26" s="24"/>
      <c r="R26" s="24"/>
      <c r="S26" s="24"/>
    </row>
    <row r="27" customFormat="false" ht="12.75" hidden="false" customHeight="true" outlineLevel="0" collapsed="false">
      <c r="A27" s="34"/>
      <c r="B27" s="36" t="s">
        <v>41</v>
      </c>
      <c r="C27" s="13"/>
      <c r="D27" s="13"/>
      <c r="E27" s="13"/>
      <c r="F27" s="13"/>
      <c r="G27" s="29"/>
      <c r="H27" s="25"/>
      <c r="I27" s="25"/>
      <c r="J27" s="24"/>
      <c r="K27" s="35"/>
      <c r="L27" s="35"/>
      <c r="M27" s="35"/>
      <c r="N27" s="35"/>
      <c r="O27" s="35"/>
      <c r="P27" s="35"/>
      <c r="Q27" s="24"/>
      <c r="R27" s="24"/>
      <c r="S27" s="24"/>
    </row>
    <row r="28" customFormat="false" ht="12.75" hidden="false" customHeight="true" outlineLevel="0" collapsed="false">
      <c r="A28" s="34"/>
      <c r="B28" s="36" t="s">
        <v>42</v>
      </c>
      <c r="C28" s="13"/>
      <c r="D28" s="13"/>
      <c r="E28" s="13"/>
      <c r="F28" s="13"/>
      <c r="G28" s="29"/>
      <c r="H28" s="25"/>
      <c r="I28" s="25"/>
      <c r="J28" s="24"/>
      <c r="K28" s="35"/>
      <c r="L28" s="35"/>
      <c r="M28" s="35"/>
      <c r="N28" s="35"/>
      <c r="O28" s="35"/>
      <c r="P28" s="35"/>
      <c r="Q28" s="24"/>
      <c r="R28" s="24"/>
      <c r="S28" s="24"/>
    </row>
    <row r="29" customFormat="false" ht="12.75" hidden="false" customHeight="true" outlineLevel="0" collapsed="false">
      <c r="A29" s="34"/>
      <c r="B29" s="36" t="s">
        <v>43</v>
      </c>
      <c r="C29" s="13"/>
      <c r="D29" s="13"/>
      <c r="E29" s="13"/>
      <c r="F29" s="13"/>
      <c r="G29" s="29"/>
      <c r="H29" s="25"/>
      <c r="I29" s="25"/>
      <c r="J29" s="24"/>
      <c r="K29" s="35"/>
      <c r="L29" s="35"/>
      <c r="M29" s="35"/>
      <c r="N29" s="35"/>
      <c r="O29" s="35"/>
      <c r="P29" s="35"/>
      <c r="Q29" s="24"/>
      <c r="R29" s="24"/>
      <c r="S29" s="24"/>
    </row>
    <row r="30" customFormat="false" ht="12.75" hidden="false" customHeight="true" outlineLevel="0" collapsed="false">
      <c r="A30" s="34"/>
      <c r="B30" s="36" t="s">
        <v>44</v>
      </c>
      <c r="C30" s="13"/>
      <c r="D30" s="13"/>
      <c r="E30" s="13"/>
      <c r="F30" s="13"/>
      <c r="G30" s="29"/>
      <c r="H30" s="25"/>
      <c r="I30" s="25"/>
      <c r="J30" s="24"/>
      <c r="K30" s="35"/>
      <c r="L30" s="35"/>
      <c r="M30" s="35"/>
      <c r="N30" s="35"/>
      <c r="O30" s="35"/>
      <c r="P30" s="35"/>
      <c r="Q30" s="24"/>
      <c r="R30" s="24"/>
      <c r="S30" s="24"/>
    </row>
    <row r="31" customFormat="false" ht="12.75" hidden="false" customHeight="true" outlineLevel="0" collapsed="false">
      <c r="A31" s="34"/>
      <c r="B31" s="36" t="s">
        <v>45</v>
      </c>
      <c r="C31" s="13"/>
      <c r="D31" s="13"/>
      <c r="E31" s="13"/>
      <c r="F31" s="13"/>
      <c r="G31" s="29"/>
      <c r="H31" s="25"/>
      <c r="I31" s="25"/>
      <c r="J31" s="24"/>
      <c r="K31" s="35"/>
      <c r="L31" s="35"/>
      <c r="M31" s="35"/>
      <c r="N31" s="35"/>
      <c r="O31" s="35"/>
      <c r="P31" s="35"/>
      <c r="Q31" s="24"/>
      <c r="R31" s="24"/>
      <c r="S31" s="24"/>
    </row>
    <row r="32" customFormat="false" ht="12.75" hidden="false" customHeight="true" outlineLevel="0" collapsed="false">
      <c r="A32" s="34"/>
      <c r="B32" s="36" t="s">
        <v>46</v>
      </c>
      <c r="C32" s="13"/>
      <c r="D32" s="13"/>
      <c r="E32" s="13"/>
      <c r="F32" s="13"/>
      <c r="G32" s="29"/>
      <c r="H32" s="25"/>
      <c r="I32" s="25"/>
      <c r="J32" s="24"/>
      <c r="K32" s="35"/>
      <c r="L32" s="35"/>
      <c r="M32" s="35"/>
      <c r="N32" s="35"/>
      <c r="O32" s="35"/>
      <c r="P32" s="35"/>
      <c r="Q32" s="24"/>
      <c r="R32" s="24"/>
      <c r="S32" s="24"/>
    </row>
    <row r="33" customFormat="false" ht="12.75" hidden="false" customHeight="true" outlineLevel="0" collapsed="false">
      <c r="A33" s="34"/>
      <c r="B33" s="36" t="s">
        <v>47</v>
      </c>
      <c r="C33" s="13"/>
      <c r="D33" s="13"/>
      <c r="E33" s="13"/>
      <c r="F33" s="13"/>
      <c r="G33" s="29"/>
      <c r="H33" s="25"/>
      <c r="I33" s="25"/>
      <c r="J33" s="24"/>
      <c r="K33" s="35"/>
      <c r="L33" s="35"/>
      <c r="M33" s="35"/>
      <c r="N33" s="35"/>
      <c r="O33" s="35"/>
      <c r="P33" s="35"/>
      <c r="Q33" s="24"/>
      <c r="R33" s="24"/>
      <c r="S33" s="24"/>
    </row>
    <row r="34" customFormat="false" ht="12.75" hidden="false" customHeight="true" outlineLevel="0" collapsed="false">
      <c r="A34" s="34"/>
      <c r="B34" s="36" t="s">
        <v>48</v>
      </c>
      <c r="C34" s="13"/>
      <c r="D34" s="13"/>
      <c r="E34" s="13"/>
      <c r="F34" s="13"/>
      <c r="G34" s="29"/>
      <c r="H34" s="25"/>
      <c r="I34" s="25"/>
      <c r="J34" s="24"/>
      <c r="K34" s="35"/>
      <c r="L34" s="35"/>
      <c r="M34" s="35"/>
      <c r="N34" s="35"/>
      <c r="O34" s="35"/>
      <c r="P34" s="35"/>
      <c r="Q34" s="24"/>
      <c r="R34" s="24"/>
      <c r="S34" s="24"/>
    </row>
    <row r="35" customFormat="false" ht="12.75" hidden="false" customHeight="true" outlineLevel="0" collapsed="false">
      <c r="A35" s="34"/>
      <c r="B35" s="36" t="s">
        <v>49</v>
      </c>
      <c r="C35" s="13"/>
      <c r="D35" s="13"/>
      <c r="E35" s="13"/>
      <c r="F35" s="13"/>
      <c r="G35" s="29"/>
      <c r="H35" s="25"/>
      <c r="I35" s="25"/>
      <c r="J35" s="24"/>
      <c r="K35" s="35"/>
      <c r="L35" s="35"/>
      <c r="M35" s="35"/>
      <c r="N35" s="35"/>
      <c r="O35" s="35"/>
      <c r="P35" s="35"/>
      <c r="Q35" s="24"/>
      <c r="R35" s="24"/>
      <c r="S35" s="24"/>
    </row>
    <row r="36" customFormat="false" ht="12.75" hidden="true" customHeight="true" outlineLevel="0" collapsed="false">
      <c r="A36" s="34"/>
      <c r="B36" s="37" t="s">
        <v>50</v>
      </c>
      <c r="C36" s="13"/>
      <c r="D36" s="13"/>
      <c r="E36" s="13"/>
      <c r="F36" s="13"/>
      <c r="G36" s="29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true" outlineLevel="0" collapsed="false">
      <c r="A37" s="34"/>
      <c r="B37" s="12" t="s">
        <v>51</v>
      </c>
      <c r="C37" s="13"/>
      <c r="D37" s="13"/>
      <c r="E37" s="13"/>
      <c r="F37" s="13"/>
      <c r="G37" s="29"/>
      <c r="H37" s="25"/>
      <c r="I37" s="25"/>
      <c r="J37" s="38" t="n">
        <f aca="false">J38</f>
        <v>0</v>
      </c>
      <c r="K37" s="39" t="n">
        <f aca="false">K38</f>
        <v>0</v>
      </c>
      <c r="L37" s="39" t="n">
        <f aca="false">L38</f>
        <v>0</v>
      </c>
      <c r="M37" s="39" t="n">
        <f aca="false">M38</f>
        <v>0</v>
      </c>
      <c r="N37" s="39" t="n">
        <f aca="false">N38</f>
        <v>0</v>
      </c>
      <c r="O37" s="39" t="n">
        <f aca="false">O38</f>
        <v>0</v>
      </c>
      <c r="P37" s="39" t="n">
        <f aca="false">P38</f>
        <v>0</v>
      </c>
      <c r="Q37" s="38" t="n">
        <f aca="false">Q38</f>
        <v>0</v>
      </c>
      <c r="R37" s="38" t="n">
        <f aca="false">R38</f>
        <v>0</v>
      </c>
      <c r="S37" s="38" t="n">
        <f aca="false">S38</f>
        <v>0</v>
      </c>
    </row>
    <row r="38" customFormat="false" ht="12.75" hidden="false" customHeight="true" outlineLevel="0" collapsed="false">
      <c r="A38" s="34"/>
      <c r="B38" s="36" t="s">
        <v>52</v>
      </c>
      <c r="C38" s="13"/>
      <c r="D38" s="13"/>
      <c r="E38" s="13"/>
      <c r="F38" s="13"/>
      <c r="G38" s="29"/>
      <c r="H38" s="25"/>
      <c r="I38" s="25"/>
      <c r="J38" s="24"/>
      <c r="K38" s="35"/>
      <c r="L38" s="35"/>
      <c r="M38" s="35"/>
      <c r="N38" s="35"/>
      <c r="O38" s="35"/>
      <c r="P38" s="35"/>
      <c r="Q38" s="24"/>
      <c r="R38" s="24"/>
      <c r="S38" s="24"/>
    </row>
    <row r="39" customFormat="false" ht="13.7" hidden="false" customHeight="true" outlineLevel="0" collapsed="false">
      <c r="A39" s="26"/>
      <c r="B39" s="17"/>
      <c r="C39" s="13"/>
      <c r="D39" s="13"/>
      <c r="E39" s="13"/>
      <c r="F39" s="13"/>
      <c r="G39" s="29"/>
      <c r="H39" s="25"/>
      <c r="I39" s="25"/>
      <c r="J39" s="24"/>
      <c r="K39" s="35"/>
      <c r="L39" s="35"/>
      <c r="M39" s="35"/>
      <c r="N39" s="35"/>
      <c r="O39" s="35"/>
      <c r="P39" s="35"/>
      <c r="Q39" s="24"/>
      <c r="R39" s="24"/>
      <c r="S39" s="24"/>
    </row>
    <row r="40" customFormat="false" ht="10.9" hidden="false" customHeight="true" outlineLevel="0" collapsed="false">
      <c r="A40" s="11"/>
      <c r="B40" s="17" t="s">
        <v>53</v>
      </c>
      <c r="C40" s="13"/>
      <c r="D40" s="13"/>
      <c r="E40" s="13"/>
      <c r="F40" s="13"/>
      <c r="G40" s="40"/>
      <c r="H40" s="13"/>
      <c r="I40" s="13"/>
      <c r="J40" s="41"/>
      <c r="K40" s="42"/>
      <c r="L40" s="43"/>
      <c r="M40" s="43"/>
      <c r="N40" s="44"/>
      <c r="O40" s="45"/>
      <c r="P40" s="21"/>
      <c r="Q40" s="24"/>
      <c r="R40" s="24"/>
      <c r="S40" s="20"/>
      <c r="U40" s="46"/>
    </row>
    <row r="41" customFormat="false" ht="12.95" hidden="false" customHeight="true" outlineLevel="0" collapsed="false">
      <c r="A41" s="11"/>
      <c r="B41" s="47"/>
      <c r="C41" s="13"/>
      <c r="D41" s="13"/>
      <c r="E41" s="13"/>
      <c r="F41" s="13"/>
      <c r="G41" s="40"/>
      <c r="H41" s="13"/>
      <c r="I41" s="13"/>
      <c r="J41" s="48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7.45" hidden="false" customHeight="true" outlineLevel="0" collapsed="false">
      <c r="A42" s="50"/>
      <c r="B42" s="51" t="s">
        <v>54</v>
      </c>
      <c r="C42" s="52" t="n">
        <f aca="false">C8</f>
        <v>0</v>
      </c>
      <c r="D42" s="52" t="n">
        <f aca="false">D8</f>
        <v>0</v>
      </c>
      <c r="E42" s="52" t="n">
        <f aca="false">E8</f>
        <v>0</v>
      </c>
      <c r="F42" s="52" t="n">
        <f aca="false">F8</f>
        <v>0</v>
      </c>
      <c r="G42" s="53" t="e">
        <f aca="false">F42/D42</f>
        <v>#DIV/0!</v>
      </c>
      <c r="H42" s="52" t="n">
        <f aca="false">H7</f>
        <v>0</v>
      </c>
      <c r="I42" s="52" t="n">
        <f aca="false">I7</f>
        <v>0</v>
      </c>
      <c r="J42" s="52" t="n">
        <f aca="false">J7+J21+J37</f>
        <v>0</v>
      </c>
      <c r="K42" s="54" t="n">
        <f aca="false">K7+K15+K19+K21+K37</f>
        <v>0</v>
      </c>
      <c r="L42" s="54" t="n">
        <f aca="false">L7+L15+L19+L21+L37</f>
        <v>0</v>
      </c>
      <c r="M42" s="54" t="n">
        <f aca="false">M7+M15+M19+M21+M37</f>
        <v>0</v>
      </c>
      <c r="N42" s="54" t="n">
        <f aca="false">N7+N15+N19+N21+N37</f>
        <v>0</v>
      </c>
      <c r="O42" s="54" t="n">
        <f aca="false">O7+O15+O19+O21+O37</f>
        <v>0</v>
      </c>
      <c r="P42" s="54" t="n">
        <f aca="false">P7+P15+P19+P21+P37</f>
        <v>0</v>
      </c>
      <c r="Q42" s="52" t="n">
        <f aca="false">Q7+Q15+Q19+Q21+Q37</f>
        <v>0</v>
      </c>
      <c r="R42" s="52" t="n">
        <f aca="false">R7+R15+R19+R21+R37</f>
        <v>0</v>
      </c>
      <c r="S42" s="52" t="n">
        <f aca="false">S7+S15+S19+S21+S37</f>
        <v>0</v>
      </c>
    </row>
    <row r="43" customFormat="false" ht="23.85" hidden="false" customHeight="true" outlineLevel="0" collapsed="false">
      <c r="A43" s="55"/>
      <c r="B43" s="55" t="s">
        <v>55</v>
      </c>
      <c r="C43" s="55"/>
      <c r="D43" s="55"/>
      <c r="E43" s="55"/>
      <c r="F43" s="55"/>
      <c r="G43" s="55"/>
      <c r="H43" s="56"/>
      <c r="I43" s="56"/>
      <c r="J43" s="56"/>
      <c r="K43" s="57"/>
      <c r="L43" s="57"/>
      <c r="M43" s="57"/>
      <c r="N43" s="57"/>
      <c r="O43" s="57"/>
      <c r="P43" s="57"/>
      <c r="Q43" s="56"/>
      <c r="R43" s="56"/>
      <c r="S43" s="56"/>
    </row>
    <row r="44" customFormat="false" ht="12.75" hidden="false" customHeight="false" outlineLevel="0" collapsed="false">
      <c r="A44" s="4" t="n">
        <v>1</v>
      </c>
      <c r="B44" s="58" t="s">
        <v>56</v>
      </c>
      <c r="C44" s="59" t="n">
        <f aca="false">C45</f>
        <v>0</v>
      </c>
      <c r="D44" s="59" t="n">
        <f aca="false">D45</f>
        <v>0</v>
      </c>
      <c r="E44" s="59" t="n">
        <f aca="false">E45</f>
        <v>0</v>
      </c>
      <c r="F44" s="59" t="n">
        <f aca="false">F45</f>
        <v>0</v>
      </c>
      <c r="G44" s="60" t="e">
        <f aca="false">F44/D44</f>
        <v>#DIV/0!</v>
      </c>
      <c r="H44" s="4"/>
      <c r="I44" s="4"/>
      <c r="J44" s="4"/>
      <c r="K44" s="4"/>
      <c r="L44" s="4"/>
      <c r="M44" s="61"/>
      <c r="N44" s="61"/>
      <c r="O44" s="61"/>
      <c r="P44" s="4"/>
      <c r="Q44" s="4"/>
      <c r="R44" s="4"/>
      <c r="S44" s="4"/>
    </row>
    <row r="45" customFormat="false" ht="12.75" hidden="false" customHeight="false" outlineLevel="0" collapsed="false">
      <c r="A45" s="55"/>
      <c r="B45" s="62" t="s">
        <v>30</v>
      </c>
      <c r="C45" s="4"/>
      <c r="D45" s="4"/>
      <c r="E45" s="4"/>
      <c r="F45" s="4"/>
      <c r="G45" s="60" t="e">
        <f aca="false">F45/D45</f>
        <v>#DIV/0!</v>
      </c>
      <c r="H45" s="4"/>
      <c r="I45" s="4"/>
      <c r="J45" s="4"/>
      <c r="K45" s="4"/>
      <c r="L45" s="4"/>
      <c r="M45" s="61"/>
      <c r="N45" s="61"/>
      <c r="O45" s="61"/>
      <c r="P45" s="4"/>
      <c r="Q45" s="4"/>
      <c r="R45" s="4"/>
      <c r="S45" s="4"/>
    </row>
    <row r="46" customFormat="false" ht="12.75" hidden="false" customHeight="false" outlineLevel="0" collapsed="false">
      <c r="A46" s="55"/>
      <c r="B46" s="62"/>
      <c r="C46" s="4"/>
      <c r="D46" s="4"/>
      <c r="E46" s="4"/>
      <c r="F46" s="4"/>
      <c r="G46" s="60"/>
      <c r="H46" s="4"/>
      <c r="I46" s="4"/>
      <c r="J46" s="4"/>
      <c r="K46" s="4"/>
      <c r="L46" s="4"/>
      <c r="M46" s="61"/>
      <c r="N46" s="61"/>
      <c r="O46" s="61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63" t="s">
        <v>57</v>
      </c>
      <c r="C47" s="64" t="n">
        <f aca="false">SUM(C48:C49)</f>
        <v>0</v>
      </c>
      <c r="D47" s="64" t="n">
        <f aca="false">SUM(D48:D49)</f>
        <v>0</v>
      </c>
      <c r="E47" s="64" t="n">
        <f aca="false">SUM(E48:E49)</f>
        <v>0</v>
      </c>
      <c r="F47" s="64" t="n">
        <f aca="false">SUM(F48:F49)</f>
        <v>0</v>
      </c>
      <c r="G47" s="60" t="e">
        <f aca="false">F47/D47</f>
        <v>#DIV/0!</v>
      </c>
      <c r="H47" s="4"/>
      <c r="I47" s="65"/>
      <c r="J47" s="65"/>
      <c r="K47" s="66"/>
      <c r="L47" s="66"/>
      <c r="M47" s="66"/>
      <c r="N47" s="66"/>
      <c r="O47" s="66"/>
      <c r="P47" s="66"/>
      <c r="Q47" s="66"/>
      <c r="R47" s="66"/>
      <c r="S47" s="66"/>
    </row>
    <row r="48" customFormat="false" ht="12.75" hidden="false" customHeight="false" outlineLevel="0" collapsed="false">
      <c r="A48" s="67"/>
      <c r="B48" s="62" t="s">
        <v>30</v>
      </c>
      <c r="C48" s="68"/>
      <c r="D48" s="68"/>
      <c r="E48" s="68"/>
      <c r="F48" s="68"/>
      <c r="G48" s="60" t="e">
        <f aca="false">F48/D48</f>
        <v>#DIV/0!</v>
      </c>
      <c r="H48" s="69"/>
      <c r="I48" s="69"/>
      <c r="J48" s="69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2.75" hidden="false" customHeight="false" outlineLevel="0" collapsed="false">
      <c r="A49" s="67"/>
      <c r="B49" s="36" t="s">
        <v>31</v>
      </c>
      <c r="C49" s="25"/>
      <c r="D49" s="25"/>
      <c r="E49" s="25"/>
      <c r="F49" s="25"/>
      <c r="G49" s="60" t="e">
        <f aca="false">F49/D49</f>
        <v>#DIV/0!</v>
      </c>
      <c r="H49" s="69"/>
      <c r="I49" s="69"/>
      <c r="J49" s="69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2.75" hidden="false" customHeight="false" outlineLevel="0" collapsed="false">
      <c r="A50" s="67"/>
      <c r="B50" s="71"/>
      <c r="C50" s="0"/>
      <c r="D50" s="0"/>
      <c r="E50" s="0"/>
      <c r="F50" s="0"/>
      <c r="G50" s="0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2.75" hidden="false" customHeight="false" outlineLevel="0" collapsed="false">
      <c r="A51" s="67"/>
      <c r="B51" s="72" t="s">
        <v>35</v>
      </c>
      <c r="C51" s="68"/>
      <c r="D51" s="68"/>
      <c r="E51" s="68"/>
      <c r="F51" s="68"/>
      <c r="G51" s="60"/>
      <c r="H51" s="69"/>
      <c r="I51" s="69"/>
      <c r="J51" s="73" t="n">
        <f aca="false">SUM(J52:J60)</f>
        <v>0</v>
      </c>
      <c r="K51" s="74" t="n">
        <f aca="false">SUM(K52:K60)</f>
        <v>0</v>
      </c>
      <c r="L51" s="74" t="n">
        <f aca="false">SUM(L52:L60)</f>
        <v>0</v>
      </c>
      <c r="M51" s="74" t="n">
        <f aca="false">SUM(M52:M60)</f>
        <v>0</v>
      </c>
      <c r="N51" s="74" t="n">
        <f aca="false">SUM(N52:N60)</f>
        <v>0</v>
      </c>
      <c r="O51" s="74" t="n">
        <f aca="false">SUM(O52:O60)</f>
        <v>0</v>
      </c>
      <c r="P51" s="74" t="n">
        <f aca="false">SUM(P52:P60)</f>
        <v>0</v>
      </c>
      <c r="Q51" s="73" t="n">
        <f aca="false">SUM(Q52:Q60)</f>
        <v>0</v>
      </c>
      <c r="R51" s="73" t="n">
        <f aca="false">SUM(R52:R60)</f>
        <v>0</v>
      </c>
      <c r="S51" s="73" t="n">
        <f aca="false">SUM(S52:S60)</f>
        <v>0</v>
      </c>
    </row>
    <row r="52" customFormat="false" ht="12.75" hidden="false" customHeight="false" outlineLevel="0" collapsed="false">
      <c r="A52" s="67" t="n">
        <v>3</v>
      </c>
      <c r="B52" s="62" t="s">
        <v>58</v>
      </c>
      <c r="C52" s="72"/>
      <c r="D52" s="72"/>
      <c r="E52" s="72"/>
      <c r="F52" s="72"/>
      <c r="G52" s="72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2.75" hidden="false" customHeight="false" outlineLevel="0" collapsed="false">
      <c r="A53" s="75"/>
      <c r="B53" s="76" t="s">
        <v>59</v>
      </c>
      <c r="C53" s="72"/>
      <c r="D53" s="72"/>
      <c r="E53" s="72"/>
      <c r="F53" s="72"/>
      <c r="G53" s="72"/>
      <c r="H53" s="69"/>
      <c r="I53" s="69"/>
      <c r="J53" s="67"/>
      <c r="K53" s="77"/>
      <c r="L53" s="77"/>
      <c r="M53" s="77"/>
      <c r="N53" s="77"/>
      <c r="O53" s="77"/>
      <c r="P53" s="77"/>
      <c r="Q53" s="67"/>
      <c r="R53" s="67"/>
      <c r="S53" s="67"/>
    </row>
    <row r="54" customFormat="false" ht="12.75" hidden="false" customHeight="false" outlineLevel="0" collapsed="false">
      <c r="A54" s="75"/>
      <c r="B54" s="62" t="s">
        <v>60</v>
      </c>
      <c r="C54" s="72"/>
      <c r="D54" s="72"/>
      <c r="E54" s="72"/>
      <c r="F54" s="72"/>
      <c r="G54" s="72"/>
      <c r="H54" s="69"/>
      <c r="I54" s="69"/>
      <c r="J54" s="67"/>
      <c r="K54" s="77"/>
      <c r="L54" s="77"/>
      <c r="M54" s="77"/>
      <c r="N54" s="77"/>
      <c r="O54" s="77"/>
      <c r="P54" s="77"/>
      <c r="Q54" s="78"/>
      <c r="R54" s="78"/>
      <c r="S54" s="78"/>
    </row>
    <row r="55" customFormat="false" ht="12.75" hidden="false" customHeight="false" outlineLevel="0" collapsed="false">
      <c r="A55" s="75"/>
      <c r="B55" s="62" t="s">
        <v>61</v>
      </c>
      <c r="C55" s="72"/>
      <c r="D55" s="72"/>
      <c r="E55" s="72"/>
      <c r="F55" s="72"/>
      <c r="G55" s="72"/>
      <c r="H55" s="69"/>
      <c r="I55" s="69"/>
      <c r="J55" s="67"/>
      <c r="K55" s="77"/>
      <c r="L55" s="77"/>
      <c r="M55" s="77"/>
      <c r="N55" s="77"/>
      <c r="O55" s="77"/>
      <c r="P55" s="77"/>
      <c r="Q55" s="78"/>
      <c r="R55" s="78"/>
      <c r="S55" s="78"/>
    </row>
    <row r="56" customFormat="false" ht="12.75" hidden="false" customHeight="false" outlineLevel="0" collapsed="false">
      <c r="A56" s="75"/>
      <c r="B56" s="62" t="s">
        <v>62</v>
      </c>
      <c r="C56" s="72"/>
      <c r="D56" s="72"/>
      <c r="E56" s="72"/>
      <c r="F56" s="72"/>
      <c r="G56" s="72"/>
      <c r="H56" s="69"/>
      <c r="I56" s="69"/>
      <c r="J56" s="67"/>
      <c r="K56" s="77"/>
      <c r="L56" s="77"/>
      <c r="M56" s="77"/>
      <c r="N56" s="77"/>
      <c r="O56" s="77"/>
      <c r="P56" s="77"/>
      <c r="Q56" s="78"/>
      <c r="R56" s="78"/>
      <c r="S56" s="78"/>
    </row>
    <row r="57" customFormat="false" ht="12.75" hidden="false" customHeight="false" outlineLevel="0" collapsed="false">
      <c r="A57" s="75"/>
      <c r="B57" s="62" t="s">
        <v>63</v>
      </c>
      <c r="C57" s="72"/>
      <c r="D57" s="72"/>
      <c r="E57" s="72"/>
      <c r="F57" s="72"/>
      <c r="G57" s="72"/>
      <c r="H57" s="69"/>
      <c r="I57" s="69"/>
      <c r="J57" s="67"/>
      <c r="K57" s="77"/>
      <c r="L57" s="77"/>
      <c r="M57" s="77"/>
      <c r="N57" s="77"/>
      <c r="O57" s="77"/>
      <c r="P57" s="77"/>
      <c r="Q57" s="78"/>
      <c r="R57" s="78"/>
      <c r="S57" s="78"/>
    </row>
    <row r="58" customFormat="false" ht="12.75" hidden="false" customHeight="false" outlineLevel="0" collapsed="false">
      <c r="A58" s="75"/>
      <c r="B58" s="62" t="s">
        <v>64</v>
      </c>
      <c r="C58" s="72"/>
      <c r="D58" s="72"/>
      <c r="E58" s="72"/>
      <c r="F58" s="72"/>
      <c r="G58" s="72"/>
      <c r="H58" s="69"/>
      <c r="I58" s="69"/>
      <c r="J58" s="67"/>
      <c r="K58" s="77"/>
      <c r="L58" s="77"/>
      <c r="M58" s="77"/>
      <c r="N58" s="77"/>
      <c r="O58" s="77"/>
      <c r="P58" s="77"/>
      <c r="Q58" s="78"/>
      <c r="R58" s="78"/>
      <c r="S58" s="78"/>
    </row>
    <row r="59" customFormat="false" ht="12.75" hidden="false" customHeight="false" outlineLevel="0" collapsed="false">
      <c r="A59" s="75"/>
      <c r="B59" s="62" t="s">
        <v>65</v>
      </c>
      <c r="C59" s="72"/>
      <c r="D59" s="72"/>
      <c r="E59" s="72"/>
      <c r="F59" s="72"/>
      <c r="G59" s="72"/>
      <c r="H59" s="69"/>
      <c r="I59" s="69"/>
      <c r="J59" s="67"/>
      <c r="K59" s="77"/>
      <c r="L59" s="77"/>
      <c r="M59" s="77"/>
      <c r="N59" s="77"/>
      <c r="O59" s="77"/>
      <c r="P59" s="77"/>
      <c r="Q59" s="78"/>
      <c r="R59" s="78"/>
      <c r="S59" s="78"/>
    </row>
    <row r="60" customFormat="false" ht="12.75" hidden="false" customHeight="false" outlineLevel="0" collapsed="false">
      <c r="A60" s="75"/>
      <c r="B60" s="62" t="s">
        <v>66</v>
      </c>
      <c r="C60" s="72"/>
      <c r="D60" s="72"/>
      <c r="E60" s="72"/>
      <c r="F60" s="72"/>
      <c r="G60" s="72"/>
      <c r="H60" s="69"/>
      <c r="I60" s="69"/>
      <c r="J60" s="67"/>
      <c r="K60" s="77"/>
      <c r="L60" s="77"/>
      <c r="M60" s="77"/>
      <c r="N60" s="77"/>
      <c r="O60" s="77"/>
      <c r="P60" s="77"/>
      <c r="Q60" s="78"/>
      <c r="R60" s="78"/>
      <c r="S60" s="78"/>
    </row>
    <row r="61" customFormat="false" ht="12.75" hidden="false" customHeight="false" outlineLevel="0" collapsed="false">
      <c r="A61" s="75"/>
      <c r="B61" s="62"/>
      <c r="C61" s="72"/>
      <c r="D61" s="72"/>
      <c r="E61" s="72"/>
      <c r="F61" s="72"/>
      <c r="G61" s="72"/>
      <c r="H61" s="69"/>
      <c r="I61" s="69"/>
      <c r="J61" s="67"/>
      <c r="K61" s="77"/>
      <c r="L61" s="77"/>
      <c r="M61" s="77"/>
      <c r="N61" s="77"/>
      <c r="O61" s="77"/>
      <c r="P61" s="77"/>
      <c r="Q61" s="78"/>
      <c r="R61" s="78"/>
      <c r="S61" s="78"/>
    </row>
    <row r="62" customFormat="false" ht="12.75" hidden="false" customHeight="false" outlineLevel="0" collapsed="false">
      <c r="A62" s="75"/>
      <c r="B62" s="63" t="s">
        <v>67</v>
      </c>
      <c r="C62" s="72" t="n">
        <f aca="false">C44</f>
        <v>0</v>
      </c>
      <c r="D62" s="72" t="n">
        <f aca="false">D44</f>
        <v>0</v>
      </c>
      <c r="E62" s="72" t="n">
        <f aca="false">E44</f>
        <v>0</v>
      </c>
      <c r="F62" s="72" t="n">
        <f aca="false">F44</f>
        <v>0</v>
      </c>
      <c r="G62" s="79" t="e">
        <f aca="false">F62/D62</f>
        <v>#DIV/0!</v>
      </c>
      <c r="H62" s="69" t="n">
        <f aca="false">H43</f>
        <v>0</v>
      </c>
      <c r="I62" s="69" t="n">
        <f aca="false">I43</f>
        <v>0</v>
      </c>
      <c r="J62" s="69" t="n">
        <f aca="false">J43+J51</f>
        <v>0</v>
      </c>
      <c r="K62" s="77" t="n">
        <f aca="false">K43+K47+K51</f>
        <v>0</v>
      </c>
      <c r="L62" s="77" t="n">
        <f aca="false">L43+L47+L51</f>
        <v>0</v>
      </c>
      <c r="M62" s="77" t="n">
        <f aca="false">M43+M47+M51</f>
        <v>0</v>
      </c>
      <c r="N62" s="77" t="n">
        <f aca="false">N43+N47+N51</f>
        <v>0</v>
      </c>
      <c r="O62" s="77" t="n">
        <f aca="false">O43+O47+O51</f>
        <v>0</v>
      </c>
      <c r="P62" s="77" t="n">
        <f aca="false">P43+P47+P51</f>
        <v>0</v>
      </c>
      <c r="Q62" s="80" t="n">
        <f aca="false">Q43+Q47+Q51</f>
        <v>0</v>
      </c>
      <c r="R62" s="80" t="n">
        <f aca="false">R43+R47+R51</f>
        <v>0</v>
      </c>
      <c r="S62" s="80" t="n">
        <f aca="false">S43+S47+S51</f>
        <v>0</v>
      </c>
    </row>
    <row r="63" customFormat="false" ht="11.65" hidden="false" customHeight="true" outlineLevel="0" collapsed="false">
      <c r="A63" s="75"/>
      <c r="B63" s="63"/>
      <c r="C63" s="72"/>
      <c r="D63" s="72"/>
      <c r="E63" s="72"/>
      <c r="F63" s="72"/>
      <c r="G63" s="79"/>
      <c r="H63" s="69"/>
      <c r="I63" s="69"/>
      <c r="J63" s="67"/>
      <c r="K63" s="77"/>
      <c r="L63" s="77"/>
      <c r="M63" s="77"/>
      <c r="N63" s="77"/>
      <c r="O63" s="77"/>
      <c r="P63" s="77"/>
      <c r="Q63" s="80"/>
      <c r="R63" s="80"/>
      <c r="S63" s="80"/>
    </row>
    <row r="64" customFormat="false" ht="12.75" hidden="false" customHeight="false" outlineLevel="0" collapsed="false">
      <c r="A64" s="67"/>
      <c r="B64" s="81" t="s">
        <v>68</v>
      </c>
      <c r="C64" s="69"/>
      <c r="D64" s="69"/>
      <c r="E64" s="69"/>
      <c r="F64" s="69"/>
      <c r="G64" s="82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</row>
    <row r="65" customFormat="false" ht="11.65" hidden="false" customHeight="true" outlineLevel="0" collapsed="false">
      <c r="A65" s="69"/>
      <c r="B65" s="0"/>
      <c r="C65" s="84"/>
      <c r="D65" s="84"/>
      <c r="E65" s="84"/>
      <c r="F65" s="84"/>
      <c r="G65" s="85"/>
      <c r="H65" s="86"/>
      <c r="I65" s="87"/>
      <c r="J65" s="87"/>
      <c r="K65" s="88"/>
      <c r="L65" s="88"/>
      <c r="M65" s="88"/>
      <c r="N65" s="88"/>
      <c r="O65" s="88"/>
      <c r="P65" s="88"/>
      <c r="Q65" s="89"/>
      <c r="R65" s="89"/>
      <c r="S65" s="89"/>
    </row>
    <row r="66" customFormat="false" ht="12.75" hidden="false" customHeight="false" outlineLevel="0" collapsed="false">
      <c r="A66" s="55"/>
      <c r="B66" s="90" t="s">
        <v>53</v>
      </c>
      <c r="C66" s="55"/>
      <c r="D66" s="55"/>
      <c r="E66" s="55"/>
      <c r="F66" s="55"/>
      <c r="G66" s="91"/>
      <c r="H66" s="92"/>
      <c r="I66" s="92"/>
      <c r="J66" s="92"/>
      <c r="K66" s="93"/>
      <c r="L66" s="94"/>
      <c r="M66" s="95"/>
      <c r="N66" s="95"/>
      <c r="O66" s="94"/>
      <c r="P66" s="95"/>
      <c r="Q66" s="96"/>
      <c r="R66" s="97"/>
      <c r="S66" s="96"/>
    </row>
    <row r="67" customFormat="false" ht="11.65" hidden="false" customHeight="true" outlineLevel="0" collapsed="false">
      <c r="A67" s="55"/>
      <c r="B67" s="0"/>
      <c r="C67" s="55"/>
      <c r="D67" s="55"/>
      <c r="E67" s="55"/>
      <c r="F67" s="55"/>
      <c r="G67" s="98"/>
      <c r="H67" s="99"/>
      <c r="I67" s="99"/>
      <c r="J67" s="100"/>
      <c r="K67" s="101"/>
      <c r="L67" s="102"/>
      <c r="M67" s="101"/>
      <c r="N67" s="101"/>
      <c r="O67" s="102"/>
      <c r="P67" s="101"/>
      <c r="Q67" s="65"/>
      <c r="R67" s="103"/>
      <c r="S67" s="65"/>
    </row>
    <row r="68" customFormat="false" ht="12.75" hidden="false" customHeight="false" outlineLevel="0" collapsed="false">
      <c r="A68" s="104"/>
      <c r="B68" s="105" t="s">
        <v>69</v>
      </c>
      <c r="C68" s="106" t="n">
        <f aca="false">C62</f>
        <v>0</v>
      </c>
      <c r="D68" s="106" t="n">
        <f aca="false">D62</f>
        <v>0</v>
      </c>
      <c r="E68" s="106" t="n">
        <f aca="false">E62</f>
        <v>0</v>
      </c>
      <c r="F68" s="106" t="n">
        <f aca="false">F62</f>
        <v>0</v>
      </c>
      <c r="G68" s="85" t="e">
        <f aca="false">F68/D68</f>
        <v>#DIV/0!</v>
      </c>
      <c r="H68" s="106" t="n">
        <f aca="false">H62+H64</f>
        <v>0</v>
      </c>
      <c r="I68" s="106" t="n">
        <f aca="false">I62+I64</f>
        <v>0</v>
      </c>
      <c r="J68" s="106" t="n">
        <f aca="false">J62+J64</f>
        <v>0</v>
      </c>
      <c r="K68" s="107" t="n">
        <f aca="false">K62+K64+K66</f>
        <v>0</v>
      </c>
      <c r="L68" s="107" t="n">
        <f aca="false">L62+L64+L66</f>
        <v>0</v>
      </c>
      <c r="M68" s="107" t="n">
        <f aca="false">M62+M64+M66</f>
        <v>0</v>
      </c>
      <c r="N68" s="107" t="n">
        <f aca="false">N62+N64+N66</f>
        <v>0</v>
      </c>
      <c r="O68" s="107" t="n">
        <f aca="false">O62+O64+O66</f>
        <v>0</v>
      </c>
      <c r="P68" s="107" t="n">
        <f aca="false">P62+P64+P66</f>
        <v>0</v>
      </c>
      <c r="Q68" s="108" t="n">
        <f aca="false">Q62+Q64+Q66</f>
        <v>0</v>
      </c>
      <c r="R68" s="108" t="n">
        <f aca="false">R62+R64+R66</f>
        <v>0</v>
      </c>
      <c r="S68" s="108" t="n">
        <f aca="false">S62+S64+S66</f>
        <v>0</v>
      </c>
    </row>
    <row r="69" customFormat="false" ht="25.5" hidden="false" customHeight="false" outlineLevel="0" collapsed="false">
      <c r="A69" s="55" t="s">
        <v>70</v>
      </c>
      <c r="B69" s="55" t="s">
        <v>71</v>
      </c>
      <c r="C69" s="72"/>
      <c r="D69" s="72"/>
      <c r="E69" s="72"/>
      <c r="F69" s="72"/>
      <c r="G69" s="72"/>
      <c r="H69" s="56"/>
      <c r="I69" s="56"/>
      <c r="J69" s="56"/>
      <c r="K69" s="57"/>
      <c r="L69" s="57"/>
      <c r="M69" s="57"/>
      <c r="N69" s="57"/>
      <c r="O69" s="57"/>
      <c r="P69" s="57"/>
      <c r="Q69" s="56"/>
      <c r="R69" s="56"/>
      <c r="S69" s="56"/>
    </row>
    <row r="70" customFormat="false" ht="12.75" hidden="false" customHeight="false" outlineLevel="0" collapsed="false">
      <c r="A70" s="4" t="s">
        <v>25</v>
      </c>
      <c r="B70" s="90" t="s">
        <v>72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109" t="e">
        <f aca="false">F70/D70</f>
        <v>#DIV/0!</v>
      </c>
      <c r="H70" s="4"/>
      <c r="I70" s="4"/>
      <c r="J70" s="4"/>
      <c r="K70" s="4"/>
      <c r="L70" s="4"/>
      <c r="M70" s="61"/>
      <c r="N70" s="61"/>
      <c r="O70" s="61"/>
      <c r="P70" s="4"/>
      <c r="Q70" s="4"/>
      <c r="R70" s="4"/>
      <c r="S70" s="4"/>
    </row>
    <row r="71" customFormat="false" ht="12.75" hidden="false" customHeight="false" outlineLevel="0" collapsed="false">
      <c r="A71" s="4"/>
      <c r="B71" s="62" t="s">
        <v>27</v>
      </c>
      <c r="C71" s="4"/>
      <c r="D71" s="4"/>
      <c r="E71" s="4"/>
      <c r="F71" s="4"/>
      <c r="G71" s="109" t="e">
        <f aca="false">F71/D71</f>
        <v>#DIV/0!</v>
      </c>
      <c r="H71" s="4"/>
      <c r="I71" s="4"/>
      <c r="J71" s="4"/>
      <c r="K71" s="4"/>
      <c r="L71" s="4"/>
      <c r="M71" s="4"/>
      <c r="N71" s="61"/>
      <c r="O71" s="61"/>
      <c r="P71" s="61"/>
      <c r="Q71" s="4"/>
      <c r="R71" s="4"/>
      <c r="S71" s="4"/>
    </row>
    <row r="72" customFormat="false" ht="12.75" hidden="false" customHeight="false" outlineLevel="0" collapsed="false">
      <c r="A72" s="4"/>
      <c r="B72" s="110" t="s">
        <v>29</v>
      </c>
      <c r="C72" s="4"/>
      <c r="D72" s="4"/>
      <c r="E72" s="4"/>
      <c r="F72" s="4"/>
      <c r="G72" s="109" t="e">
        <f aca="false">F72/D72</f>
        <v>#DIV/0!</v>
      </c>
      <c r="H72" s="4"/>
      <c r="I72" s="4"/>
      <c r="J72" s="4"/>
      <c r="K72" s="4"/>
      <c r="L72" s="4"/>
      <c r="M72" s="4"/>
      <c r="N72" s="61"/>
      <c r="O72" s="61"/>
      <c r="P72" s="61"/>
      <c r="Q72" s="4"/>
      <c r="R72" s="4"/>
      <c r="S72" s="4"/>
    </row>
    <row r="73" customFormat="false" ht="12.75" hidden="false" customHeight="false" outlineLevel="0" collapsed="false">
      <c r="A73" s="4"/>
      <c r="B73" s="110" t="s">
        <v>73</v>
      </c>
      <c r="C73" s="4"/>
      <c r="D73" s="4"/>
      <c r="E73" s="4"/>
      <c r="F73" s="4"/>
      <c r="G73" s="109" t="e">
        <f aca="false">F73/D73</f>
        <v>#DIV/0!</v>
      </c>
      <c r="H73" s="4"/>
      <c r="I73" s="4"/>
      <c r="J73" s="4"/>
      <c r="K73" s="4"/>
      <c r="L73" s="4"/>
      <c r="M73" s="4"/>
      <c r="N73" s="61"/>
      <c r="O73" s="61"/>
      <c r="P73" s="61"/>
      <c r="Q73" s="4"/>
      <c r="R73" s="4"/>
      <c r="S73" s="4"/>
    </row>
    <row r="74" customFormat="false" ht="12.75" hidden="false" customHeight="false" outlineLevel="0" collapsed="false">
      <c r="A74" s="4"/>
      <c r="B74" s="110" t="s">
        <v>31</v>
      </c>
      <c r="C74" s="4"/>
      <c r="D74" s="4"/>
      <c r="E74" s="4"/>
      <c r="F74" s="4"/>
      <c r="G74" s="109" t="e">
        <f aca="false">F74/D74</f>
        <v>#DIV/0!</v>
      </c>
      <c r="H74" s="4"/>
      <c r="I74" s="4"/>
      <c r="J74" s="4"/>
      <c r="K74" s="4"/>
      <c r="L74" s="4"/>
      <c r="M74" s="4"/>
      <c r="N74" s="61"/>
      <c r="O74" s="61"/>
      <c r="P74" s="61"/>
      <c r="Q74" s="4"/>
      <c r="R74" s="4"/>
      <c r="S74" s="4"/>
    </row>
    <row r="75" customFormat="false" ht="12.75" hidden="false" customHeight="false" outlineLevel="0" collapsed="false">
      <c r="A75" s="4"/>
      <c r="B75" s="110"/>
      <c r="C75" s="4"/>
      <c r="D75" s="4"/>
      <c r="E75" s="4"/>
      <c r="F75" s="4"/>
      <c r="G75" s="109"/>
      <c r="H75" s="4"/>
      <c r="I75" s="4"/>
      <c r="J75" s="4"/>
      <c r="K75" s="4"/>
      <c r="L75" s="4"/>
      <c r="M75" s="4"/>
      <c r="N75" s="61"/>
      <c r="O75" s="61"/>
      <c r="P75" s="61"/>
      <c r="Q75" s="4"/>
      <c r="R75" s="4"/>
      <c r="S75" s="4"/>
    </row>
    <row r="76" customFormat="false" ht="12.75" hidden="false" customHeight="false" outlineLevel="0" collapsed="false">
      <c r="A76" s="67" t="s">
        <v>32</v>
      </c>
      <c r="B76" s="67" t="s">
        <v>74</v>
      </c>
      <c r="C76" s="111" t="n">
        <f aca="false">SUM(C77:C79)</f>
        <v>0</v>
      </c>
      <c r="D76" s="111" t="n">
        <f aca="false">SUM(D77:D79)</f>
        <v>0</v>
      </c>
      <c r="E76" s="111" t="n">
        <f aca="false">SUM(E77:E79)</f>
        <v>0</v>
      </c>
      <c r="F76" s="111" t="n">
        <f aca="false">SUM(F77:F79)</f>
        <v>0</v>
      </c>
      <c r="G76" s="109" t="e">
        <f aca="false">F76/D76</f>
        <v>#DIV/0!</v>
      </c>
      <c r="H76" s="69"/>
      <c r="I76" s="70"/>
      <c r="J76" s="70"/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2.75" hidden="false" customHeight="false" outlineLevel="0" collapsed="false">
      <c r="A77" s="67"/>
      <c r="B77" s="62" t="s">
        <v>27</v>
      </c>
      <c r="C77" s="111"/>
      <c r="D77" s="111"/>
      <c r="E77" s="111"/>
      <c r="F77" s="111"/>
      <c r="G77" s="109" t="e">
        <f aca="false">F77/D77</f>
        <v>#DIV/0!</v>
      </c>
      <c r="H77" s="69"/>
      <c r="I77" s="69"/>
      <c r="J77" s="69"/>
      <c r="K77" s="70"/>
      <c r="L77" s="70"/>
      <c r="M77" s="70"/>
      <c r="N77" s="70"/>
      <c r="O77" s="70"/>
      <c r="P77" s="70"/>
      <c r="Q77" s="70"/>
      <c r="R77" s="70"/>
      <c r="S77" s="70"/>
    </row>
    <row r="78" customFormat="false" ht="12.75" hidden="false" customHeight="false" outlineLevel="0" collapsed="false">
      <c r="A78" s="67"/>
      <c r="B78" s="110" t="s">
        <v>29</v>
      </c>
      <c r="C78" s="111"/>
      <c r="D78" s="111"/>
      <c r="E78" s="111"/>
      <c r="F78" s="111"/>
      <c r="G78" s="109" t="e">
        <f aca="false">F78/D78</f>
        <v>#DIV/0!</v>
      </c>
      <c r="H78" s="69"/>
      <c r="I78" s="69"/>
      <c r="J78" s="69"/>
      <c r="K78" s="70"/>
      <c r="L78" s="70"/>
      <c r="M78" s="70"/>
      <c r="N78" s="70"/>
      <c r="O78" s="70"/>
      <c r="P78" s="70"/>
      <c r="Q78" s="70"/>
      <c r="R78" s="70"/>
      <c r="S78" s="70"/>
    </row>
    <row r="79" customFormat="false" ht="12.75" hidden="false" customHeight="false" outlineLevel="0" collapsed="false">
      <c r="A79" s="67"/>
      <c r="B79" s="62" t="s">
        <v>30</v>
      </c>
      <c r="C79" s="67"/>
      <c r="D79" s="67"/>
      <c r="E79" s="67"/>
      <c r="F79" s="67"/>
      <c r="G79" s="109" t="e">
        <f aca="false">F79/D79</f>
        <v>#DIV/0!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</row>
    <row r="80" customFormat="false" ht="12.75" hidden="false" customHeight="false" outlineLevel="0" collapsed="false">
      <c r="A80" s="62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113"/>
      <c r="N80" s="69"/>
      <c r="O80" s="69"/>
      <c r="P80" s="69"/>
      <c r="Q80" s="69"/>
      <c r="R80" s="69"/>
      <c r="S80" s="69"/>
    </row>
    <row r="81" customFormat="false" ht="12.75" hidden="false" customHeight="false" outlineLevel="0" collapsed="false">
      <c r="A81" s="67" t="n">
        <v>3</v>
      </c>
      <c r="B81" s="72" t="s">
        <v>75</v>
      </c>
      <c r="C81" s="72"/>
      <c r="D81" s="72"/>
      <c r="E81" s="72"/>
      <c r="F81" s="72"/>
      <c r="G81" s="72"/>
      <c r="H81" s="69"/>
      <c r="I81" s="69"/>
      <c r="J81" s="114" t="n">
        <f aca="false">SUM(J82:J96)</f>
        <v>0</v>
      </c>
      <c r="K81" s="115" t="n">
        <f aca="false">SUM(K82:K96)</f>
        <v>0</v>
      </c>
      <c r="L81" s="115" t="n">
        <f aca="false">SUM(L82:L96)</f>
        <v>0</v>
      </c>
      <c r="M81" s="115" t="n">
        <f aca="false">SUM(M82:M96)</f>
        <v>0</v>
      </c>
      <c r="N81" s="115" t="n">
        <f aca="false">SUM(N82:N96)</f>
        <v>0</v>
      </c>
      <c r="O81" s="115" t="n">
        <f aca="false">SUM(O82:O96)</f>
        <v>0</v>
      </c>
      <c r="P81" s="115" t="n">
        <f aca="false">SUM(P82:P96)</f>
        <v>0</v>
      </c>
      <c r="Q81" s="114" t="n">
        <f aca="false">SUM(Q82:Q96)</f>
        <v>0</v>
      </c>
      <c r="R81" s="114" t="n">
        <f aca="false">SUM(R82:R96)</f>
        <v>0</v>
      </c>
      <c r="S81" s="114" t="n">
        <f aca="false">SUM(S82:S96)</f>
        <v>0</v>
      </c>
    </row>
    <row r="82" customFormat="false" ht="12.75" hidden="false" customHeight="false" outlineLevel="0" collapsed="false">
      <c r="A82" s="67"/>
      <c r="B82" s="62" t="s">
        <v>76</v>
      </c>
      <c r="C82" s="72"/>
      <c r="D82" s="72"/>
      <c r="E82" s="72"/>
      <c r="F82" s="72"/>
      <c r="G82" s="72"/>
      <c r="H82" s="69"/>
      <c r="I82" s="116"/>
      <c r="J82" s="117"/>
      <c r="K82" s="118"/>
      <c r="L82" s="67"/>
      <c r="M82" s="119"/>
      <c r="N82" s="119"/>
      <c r="O82" s="67"/>
      <c r="P82" s="119"/>
      <c r="Q82" s="119"/>
      <c r="R82" s="67"/>
      <c r="S82" s="80"/>
    </row>
    <row r="83" customFormat="false" ht="12.75" hidden="false" customHeight="false" outlineLevel="0" collapsed="false">
      <c r="A83" s="67"/>
      <c r="B83" s="62" t="s">
        <v>77</v>
      </c>
      <c r="C83" s="72"/>
      <c r="D83" s="72"/>
      <c r="E83" s="72"/>
      <c r="F83" s="72"/>
      <c r="G83" s="72"/>
      <c r="H83" s="69"/>
      <c r="I83" s="116"/>
      <c r="J83" s="117"/>
      <c r="K83" s="118"/>
      <c r="L83" s="67"/>
      <c r="M83" s="119"/>
      <c r="N83" s="119"/>
      <c r="O83" s="67"/>
      <c r="P83" s="119"/>
      <c r="Q83" s="119"/>
      <c r="R83" s="67"/>
      <c r="S83" s="80"/>
    </row>
    <row r="84" customFormat="false" ht="12.75" hidden="false" customHeight="false" outlineLevel="0" collapsed="false">
      <c r="A84" s="67"/>
      <c r="B84" s="62" t="s">
        <v>78</v>
      </c>
      <c r="C84" s="72"/>
      <c r="D84" s="72"/>
      <c r="E84" s="72"/>
      <c r="F84" s="72"/>
      <c r="G84" s="72"/>
      <c r="H84" s="69"/>
      <c r="I84" s="116"/>
      <c r="J84" s="117"/>
      <c r="K84" s="118"/>
      <c r="L84" s="67"/>
      <c r="M84" s="119"/>
      <c r="N84" s="119"/>
      <c r="O84" s="67"/>
      <c r="P84" s="119"/>
      <c r="Q84" s="119"/>
      <c r="R84" s="67"/>
      <c r="S84" s="80"/>
    </row>
    <row r="85" customFormat="false" ht="12.75" hidden="false" customHeight="false" outlineLevel="0" collapsed="false">
      <c r="A85" s="67"/>
      <c r="B85" s="62" t="s">
        <v>79</v>
      </c>
      <c r="C85" s="72"/>
      <c r="D85" s="72"/>
      <c r="E85" s="72"/>
      <c r="F85" s="72"/>
      <c r="G85" s="72"/>
      <c r="H85" s="69"/>
      <c r="I85" s="116"/>
      <c r="J85" s="117"/>
      <c r="K85" s="118"/>
      <c r="L85" s="67"/>
      <c r="M85" s="119"/>
      <c r="N85" s="119"/>
      <c r="O85" s="67"/>
      <c r="P85" s="119"/>
      <c r="Q85" s="119"/>
      <c r="R85" s="67"/>
      <c r="S85" s="80"/>
    </row>
    <row r="86" customFormat="false" ht="12.75" hidden="false" customHeight="false" outlineLevel="0" collapsed="false">
      <c r="A86" s="67"/>
      <c r="B86" s="62" t="s">
        <v>80</v>
      </c>
      <c r="C86" s="72"/>
      <c r="D86" s="72"/>
      <c r="E86" s="72"/>
      <c r="F86" s="72"/>
      <c r="G86" s="72"/>
      <c r="H86" s="69"/>
      <c r="I86" s="116"/>
      <c r="J86" s="117"/>
      <c r="K86" s="118"/>
      <c r="L86" s="67"/>
      <c r="M86" s="119"/>
      <c r="N86" s="119"/>
      <c r="O86" s="67"/>
      <c r="P86" s="119"/>
      <c r="Q86" s="119"/>
      <c r="R86" s="67"/>
      <c r="S86" s="80"/>
    </row>
    <row r="87" customFormat="false" ht="12.75" hidden="false" customHeight="false" outlineLevel="0" collapsed="false">
      <c r="A87" s="67"/>
      <c r="B87" s="62" t="s">
        <v>81</v>
      </c>
      <c r="C87" s="72"/>
      <c r="D87" s="72"/>
      <c r="E87" s="72"/>
      <c r="F87" s="72"/>
      <c r="G87" s="72"/>
      <c r="H87" s="69"/>
      <c r="I87" s="116"/>
      <c r="J87" s="117"/>
      <c r="K87" s="118"/>
      <c r="L87" s="67"/>
      <c r="M87" s="119"/>
      <c r="N87" s="119"/>
      <c r="O87" s="67"/>
      <c r="P87" s="119"/>
      <c r="Q87" s="119"/>
      <c r="R87" s="67"/>
      <c r="S87" s="80"/>
    </row>
    <row r="88" customFormat="false" ht="12.75" hidden="false" customHeight="false" outlineLevel="0" collapsed="false">
      <c r="A88" s="67"/>
      <c r="B88" s="62" t="s">
        <v>82</v>
      </c>
      <c r="C88" s="72"/>
      <c r="D88" s="72"/>
      <c r="E88" s="72"/>
      <c r="F88" s="72"/>
      <c r="G88" s="72"/>
      <c r="H88" s="69"/>
      <c r="I88" s="116"/>
      <c r="J88" s="117"/>
      <c r="K88" s="118"/>
      <c r="L88" s="67"/>
      <c r="M88" s="119"/>
      <c r="N88" s="119"/>
      <c r="O88" s="67"/>
      <c r="P88" s="119"/>
      <c r="Q88" s="119"/>
      <c r="R88" s="67"/>
      <c r="S88" s="80"/>
    </row>
    <row r="89" customFormat="false" ht="12.75" hidden="false" customHeight="false" outlineLevel="0" collapsed="false">
      <c r="A89" s="67"/>
      <c r="B89" s="62" t="s">
        <v>83</v>
      </c>
      <c r="C89" s="72"/>
      <c r="D89" s="72"/>
      <c r="E89" s="72"/>
      <c r="F89" s="72"/>
      <c r="G89" s="72"/>
      <c r="H89" s="69"/>
      <c r="I89" s="116"/>
      <c r="J89" s="117"/>
      <c r="K89" s="118"/>
      <c r="L89" s="67"/>
      <c r="M89" s="119"/>
      <c r="N89" s="119"/>
      <c r="O89" s="67"/>
      <c r="P89" s="119"/>
      <c r="Q89" s="119"/>
      <c r="R89" s="67"/>
      <c r="S89" s="80"/>
    </row>
    <row r="90" customFormat="false" ht="12.75" hidden="false" customHeight="false" outlineLevel="0" collapsed="false">
      <c r="A90" s="67"/>
      <c r="B90" s="62" t="s">
        <v>84</v>
      </c>
      <c r="C90" s="72"/>
      <c r="D90" s="72"/>
      <c r="E90" s="72"/>
      <c r="F90" s="72"/>
      <c r="G90" s="72"/>
      <c r="H90" s="69"/>
      <c r="I90" s="116"/>
      <c r="J90" s="117"/>
      <c r="K90" s="118"/>
      <c r="L90" s="67"/>
      <c r="M90" s="119"/>
      <c r="N90" s="119"/>
      <c r="O90" s="67"/>
      <c r="P90" s="119"/>
      <c r="Q90" s="119"/>
      <c r="R90" s="67"/>
      <c r="S90" s="80"/>
    </row>
    <row r="91" customFormat="false" ht="12.75" hidden="false" customHeight="false" outlineLevel="0" collapsed="false">
      <c r="A91" s="67"/>
      <c r="B91" s="62" t="s">
        <v>85</v>
      </c>
      <c r="C91" s="72"/>
      <c r="D91" s="72"/>
      <c r="E91" s="72"/>
      <c r="F91" s="72"/>
      <c r="G91" s="72"/>
      <c r="H91" s="69"/>
      <c r="I91" s="116"/>
      <c r="J91" s="117"/>
      <c r="K91" s="118"/>
      <c r="L91" s="67"/>
      <c r="M91" s="119"/>
      <c r="N91" s="119"/>
      <c r="O91" s="67"/>
      <c r="P91" s="119"/>
      <c r="Q91" s="119"/>
      <c r="R91" s="67"/>
      <c r="S91" s="80"/>
    </row>
    <row r="92" customFormat="false" ht="12.75" hidden="false" customHeight="false" outlineLevel="0" collapsed="false">
      <c r="A92" s="67"/>
      <c r="B92" s="62" t="s">
        <v>86</v>
      </c>
      <c r="C92" s="72"/>
      <c r="D92" s="72"/>
      <c r="E92" s="72"/>
      <c r="F92" s="72"/>
      <c r="G92" s="72"/>
      <c r="H92" s="69"/>
      <c r="I92" s="116"/>
      <c r="J92" s="117"/>
      <c r="K92" s="118"/>
      <c r="L92" s="67"/>
      <c r="M92" s="119"/>
      <c r="N92" s="119"/>
      <c r="O92" s="67"/>
      <c r="P92" s="119"/>
      <c r="Q92" s="119"/>
      <c r="R92" s="67"/>
      <c r="S92" s="80"/>
    </row>
    <row r="93" customFormat="false" ht="12.75" hidden="false" customHeight="false" outlineLevel="0" collapsed="false">
      <c r="A93" s="67"/>
      <c r="B93" s="62" t="s">
        <v>87</v>
      </c>
      <c r="C93" s="72"/>
      <c r="D93" s="72"/>
      <c r="E93" s="72"/>
      <c r="F93" s="72"/>
      <c r="G93" s="72"/>
      <c r="H93" s="69"/>
      <c r="I93" s="116"/>
      <c r="J93" s="117"/>
      <c r="K93" s="117"/>
      <c r="L93" s="67"/>
      <c r="M93" s="119"/>
      <c r="N93" s="119"/>
      <c r="O93" s="67"/>
      <c r="P93" s="119"/>
      <c r="Q93" s="119"/>
      <c r="R93" s="67"/>
      <c r="S93" s="80"/>
    </row>
    <row r="94" customFormat="false" ht="12.75" hidden="false" customHeight="false" outlineLevel="0" collapsed="false">
      <c r="A94" s="67"/>
      <c r="B94" s="62" t="s">
        <v>88</v>
      </c>
      <c r="C94" s="72"/>
      <c r="D94" s="72"/>
      <c r="E94" s="72"/>
      <c r="F94" s="72"/>
      <c r="G94" s="72"/>
      <c r="H94" s="69"/>
      <c r="I94" s="69"/>
      <c r="J94" s="120"/>
      <c r="K94" s="119"/>
      <c r="L94" s="67"/>
      <c r="M94" s="119"/>
      <c r="N94" s="119"/>
      <c r="O94" s="67"/>
      <c r="P94" s="119"/>
      <c r="Q94" s="119"/>
      <c r="R94" s="67"/>
      <c r="S94" s="80"/>
    </row>
    <row r="95" customFormat="false" ht="12.75" hidden="false" customHeight="false" outlineLevel="0" collapsed="false">
      <c r="A95" s="67"/>
      <c r="B95" s="62" t="s">
        <v>89</v>
      </c>
      <c r="C95" s="72"/>
      <c r="D95" s="72"/>
      <c r="E95" s="72"/>
      <c r="F95" s="72"/>
      <c r="G95" s="72"/>
      <c r="H95" s="69"/>
      <c r="I95" s="116"/>
      <c r="J95" s="117"/>
      <c r="K95" s="118"/>
      <c r="L95" s="67"/>
      <c r="M95" s="119"/>
      <c r="N95" s="77"/>
      <c r="O95" s="67"/>
      <c r="P95" s="77"/>
      <c r="Q95" s="119"/>
      <c r="R95" s="67"/>
      <c r="S95" s="80"/>
    </row>
    <row r="96" customFormat="false" ht="12.75" hidden="false" customHeight="false" outlineLevel="0" collapsed="false">
      <c r="A96" s="67"/>
      <c r="B96" s="62" t="s">
        <v>90</v>
      </c>
      <c r="C96" s="72"/>
      <c r="D96" s="72"/>
      <c r="E96" s="72"/>
      <c r="F96" s="72"/>
      <c r="G96" s="72"/>
      <c r="H96" s="69"/>
      <c r="I96" s="116"/>
      <c r="J96" s="117"/>
      <c r="K96" s="118"/>
      <c r="L96" s="67"/>
      <c r="M96" s="119"/>
      <c r="N96" s="119"/>
      <c r="O96" s="67"/>
      <c r="P96" s="119"/>
      <c r="Q96" s="119"/>
      <c r="R96" s="67"/>
      <c r="S96" s="80"/>
    </row>
    <row r="97" customFormat="false" ht="13.5" hidden="false" customHeight="false" outlineLevel="0" collapsed="false">
      <c r="A97" s="67"/>
      <c r="B97" s="121" t="s">
        <v>91</v>
      </c>
      <c r="C97" s="72"/>
      <c r="D97" s="72"/>
      <c r="E97" s="72"/>
      <c r="F97" s="72"/>
      <c r="G97" s="72"/>
      <c r="H97" s="69"/>
      <c r="I97" s="116"/>
      <c r="J97" s="122" t="n">
        <f aca="false">J98+J99</f>
        <v>0</v>
      </c>
      <c r="K97" s="123" t="n">
        <f aca="false">K98+K99</f>
        <v>0</v>
      </c>
      <c r="L97" s="123" t="n">
        <f aca="false">L98+L99</f>
        <v>0</v>
      </c>
      <c r="M97" s="123" t="n">
        <f aca="false">M98+M99</f>
        <v>0</v>
      </c>
      <c r="N97" s="123" t="n">
        <f aca="false">N98+N99</f>
        <v>0</v>
      </c>
      <c r="O97" s="123" t="n">
        <f aca="false">O98+O99</f>
        <v>0</v>
      </c>
      <c r="P97" s="123" t="n">
        <f aca="false">P98+P99</f>
        <v>0</v>
      </c>
      <c r="Q97" s="122" t="n">
        <f aca="false">Q98+Q99</f>
        <v>0</v>
      </c>
      <c r="R97" s="122" t="n">
        <f aca="false">R98+R99</f>
        <v>0</v>
      </c>
      <c r="S97" s="122" t="n">
        <f aca="false">S98+S99</f>
        <v>0</v>
      </c>
    </row>
    <row r="98" customFormat="false" ht="12.75" hidden="false" customHeight="false" outlineLevel="0" collapsed="false">
      <c r="A98" s="67"/>
      <c r="B98" s="62" t="s">
        <v>92</v>
      </c>
      <c r="C98" s="72"/>
      <c r="D98" s="72"/>
      <c r="E98" s="72"/>
      <c r="F98" s="72"/>
      <c r="G98" s="72"/>
      <c r="H98" s="69"/>
      <c r="I98" s="116"/>
      <c r="J98" s="117"/>
      <c r="K98" s="118"/>
      <c r="L98" s="67"/>
      <c r="M98" s="119"/>
      <c r="N98" s="119"/>
      <c r="O98" s="67"/>
      <c r="P98" s="119"/>
      <c r="Q98" s="119"/>
      <c r="R98" s="67"/>
      <c r="S98" s="80"/>
    </row>
    <row r="99" customFormat="false" ht="13.5" hidden="false" customHeight="true" outlineLevel="0" collapsed="false">
      <c r="A99" s="67"/>
      <c r="B99" s="62" t="s">
        <v>93</v>
      </c>
      <c r="C99" s="67"/>
      <c r="D99" s="67"/>
      <c r="E99" s="67"/>
      <c r="F99" s="67"/>
      <c r="G99" s="67"/>
      <c r="H99" s="69"/>
      <c r="I99" s="116"/>
      <c r="J99" s="69"/>
      <c r="K99" s="124"/>
      <c r="L99" s="69"/>
      <c r="M99" s="69"/>
      <c r="N99" s="69"/>
      <c r="O99" s="69"/>
      <c r="P99" s="69"/>
      <c r="Q99" s="69"/>
      <c r="R99" s="69"/>
      <c r="S99" s="69"/>
    </row>
    <row r="100" customFormat="false" ht="13.5" hidden="false" customHeight="true" outlineLevel="0" collapsed="false">
      <c r="A100" s="67"/>
      <c r="B100" s="62"/>
      <c r="C100" s="67"/>
      <c r="D100" s="67"/>
      <c r="E100" s="67"/>
      <c r="F100" s="67"/>
      <c r="G100" s="67"/>
      <c r="H100" s="69"/>
      <c r="I100" s="116"/>
      <c r="J100" s="69"/>
      <c r="K100" s="124"/>
      <c r="L100" s="69"/>
      <c r="M100" s="69"/>
      <c r="N100" s="69"/>
      <c r="O100" s="69"/>
      <c r="P100" s="69"/>
      <c r="Q100" s="69"/>
      <c r="R100" s="116"/>
      <c r="S100" s="69"/>
    </row>
    <row r="101" customFormat="false" ht="12.75" hidden="false" customHeight="false" outlineLevel="0" collapsed="false">
      <c r="A101" s="55"/>
      <c r="B101" s="58" t="s">
        <v>53</v>
      </c>
      <c r="C101" s="55"/>
      <c r="D101" s="55"/>
      <c r="E101" s="55"/>
      <c r="F101" s="55"/>
      <c r="G101" s="125"/>
      <c r="H101" s="55"/>
      <c r="I101" s="126"/>
      <c r="J101" s="4"/>
      <c r="K101" s="127"/>
      <c r="L101" s="123"/>
      <c r="M101" s="128"/>
      <c r="N101" s="128"/>
      <c r="O101" s="123"/>
      <c r="P101" s="128"/>
      <c r="Q101" s="129"/>
      <c r="R101" s="130"/>
      <c r="S101" s="129"/>
    </row>
    <row r="102" customFormat="false" ht="9.6" hidden="false" customHeight="true" outlineLevel="0" collapsed="false">
      <c r="A102" s="55"/>
      <c r="B102" s="58"/>
      <c r="C102" s="55"/>
      <c r="D102" s="55"/>
      <c r="E102" s="55"/>
      <c r="F102" s="55"/>
      <c r="G102" s="125"/>
      <c r="H102" s="55"/>
      <c r="I102" s="126"/>
      <c r="J102" s="4"/>
      <c r="K102" s="131"/>
      <c r="L102" s="132"/>
      <c r="M102" s="133"/>
      <c r="N102" s="133"/>
      <c r="O102" s="132"/>
      <c r="P102" s="133"/>
      <c r="Q102" s="134"/>
      <c r="R102" s="135"/>
      <c r="S102" s="134"/>
    </row>
    <row r="103" customFormat="false" ht="12.75" hidden="false" customHeight="false" outlineLevel="0" collapsed="false">
      <c r="A103" s="104"/>
      <c r="B103" s="136" t="s">
        <v>94</v>
      </c>
      <c r="C103" s="106" t="n">
        <f aca="false">C70</f>
        <v>0</v>
      </c>
      <c r="D103" s="106" t="n">
        <f aca="false">D70</f>
        <v>0</v>
      </c>
      <c r="E103" s="106" t="n">
        <f aca="false">E70</f>
        <v>0</v>
      </c>
      <c r="F103" s="106" t="n">
        <f aca="false">F70</f>
        <v>0</v>
      </c>
      <c r="G103" s="137" t="e">
        <f aca="false">F103/D103</f>
        <v>#DIV/0!</v>
      </c>
      <c r="H103" s="106" t="n">
        <f aca="false">H69</f>
        <v>0</v>
      </c>
      <c r="I103" s="106" t="n">
        <f aca="false">I69</f>
        <v>0</v>
      </c>
      <c r="J103" s="108" t="n">
        <f aca="false">J69+J81+J97</f>
        <v>0</v>
      </c>
      <c r="K103" s="107" t="n">
        <f aca="false">K69+K81+K97</f>
        <v>0</v>
      </c>
      <c r="L103" s="107" t="n">
        <f aca="false">L69+L81+L97</f>
        <v>0</v>
      </c>
      <c r="M103" s="107" t="n">
        <f aca="false">M69+M81+M97</f>
        <v>0</v>
      </c>
      <c r="N103" s="107" t="n">
        <f aca="false">N69+N81+N97</f>
        <v>0</v>
      </c>
      <c r="O103" s="107" t="n">
        <f aca="false">O69+O81+O97</f>
        <v>0</v>
      </c>
      <c r="P103" s="107" t="n">
        <f aca="false">P69+P81+P97</f>
        <v>0</v>
      </c>
      <c r="Q103" s="108" t="n">
        <f aca="false">Q69+Q81+Q97</f>
        <v>0</v>
      </c>
      <c r="R103" s="108" t="n">
        <f aca="false">R69+R81+R97</f>
        <v>0</v>
      </c>
      <c r="S103" s="108" t="n">
        <f aca="false">S69+S81+S97</f>
        <v>0</v>
      </c>
    </row>
    <row r="105" customFormat="false" ht="15.75" hidden="false" customHeight="false" outlineLevel="0" collapsed="false">
      <c r="A105" s="23"/>
      <c r="B105" s="138" t="s">
        <v>95</v>
      </c>
      <c r="C105" s="139" t="n">
        <f aca="false">C42+C68+C103</f>
        <v>0</v>
      </c>
      <c r="D105" s="139" t="n">
        <f aca="false">D42+D68+D103</f>
        <v>0</v>
      </c>
      <c r="E105" s="139" t="n">
        <f aca="false">E42+E68+E103</f>
        <v>0</v>
      </c>
      <c r="F105" s="139" t="n">
        <f aca="false">F42+F68+F103</f>
        <v>0</v>
      </c>
      <c r="G105" s="140" t="e">
        <f aca="false">F105/D105</f>
        <v>#DIV/0!</v>
      </c>
      <c r="H105" s="139" t="n">
        <f aca="false">H42+H68+H103</f>
        <v>0</v>
      </c>
      <c r="I105" s="139" t="n">
        <f aca="false">I42+I68+I103</f>
        <v>0</v>
      </c>
      <c r="J105" s="139" t="n">
        <f aca="false">J42+J68+J103</f>
        <v>0</v>
      </c>
      <c r="K105" s="141" t="n">
        <f aca="false">K42+K68+K103</f>
        <v>0</v>
      </c>
      <c r="L105" s="141" t="n">
        <f aca="false">L42+L68+L103</f>
        <v>0</v>
      </c>
      <c r="M105" s="141" t="n">
        <f aca="false">M42+M68+M103</f>
        <v>0</v>
      </c>
      <c r="N105" s="141" t="n">
        <f aca="false">N42+N68+N103</f>
        <v>0</v>
      </c>
      <c r="O105" s="141" t="n">
        <f aca="false">O42+O68+O103</f>
        <v>0</v>
      </c>
      <c r="P105" s="141" t="n">
        <f aca="false">P42+P68+P103</f>
        <v>0</v>
      </c>
      <c r="Q105" s="139" t="n">
        <f aca="false">Q42+Q68+Q103</f>
        <v>0</v>
      </c>
      <c r="R105" s="139" t="n">
        <f aca="false">R42+R68+R103</f>
        <v>0</v>
      </c>
      <c r="S105" s="139" t="n">
        <f aca="false">S42+S68+S103</f>
        <v>0</v>
      </c>
    </row>
    <row r="106" customFormat="false" ht="15.75" hidden="false" customHeight="false" outlineLevel="0" collapsed="false">
      <c r="A106" s="23"/>
      <c r="B106" s="46"/>
    </row>
    <row r="107" customFormat="false" ht="12.75" hidden="false" customHeight="false" outlineLevel="0" collapsed="false">
      <c r="A107" s="23"/>
      <c r="B107" s="17" t="s">
        <v>34</v>
      </c>
      <c r="C107" s="69"/>
      <c r="D107" s="69"/>
      <c r="E107" s="69" t="s">
        <v>3</v>
      </c>
      <c r="F107" s="69" t="s">
        <v>3</v>
      </c>
      <c r="G107" s="142"/>
      <c r="H107" s="69"/>
      <c r="I107" s="69"/>
      <c r="J107" s="69"/>
      <c r="K107" s="143" t="n">
        <f aca="false">K19</f>
        <v>0</v>
      </c>
      <c r="L107" s="143" t="n">
        <f aca="false">L19</f>
        <v>0</v>
      </c>
      <c r="M107" s="143" t="n">
        <f aca="false">M19</f>
        <v>0</v>
      </c>
      <c r="N107" s="143" t="n">
        <f aca="false">N19</f>
        <v>0</v>
      </c>
      <c r="O107" s="143" t="n">
        <f aca="false">O19</f>
        <v>0</v>
      </c>
      <c r="P107" s="143" t="n">
        <f aca="false">P19</f>
        <v>0</v>
      </c>
      <c r="Q107" s="144" t="n">
        <f aca="false">Q19</f>
        <v>0</v>
      </c>
      <c r="R107" s="144" t="n">
        <f aca="false">R19</f>
        <v>0</v>
      </c>
      <c r="S107" s="144" t="n">
        <f aca="false">S19</f>
        <v>0</v>
      </c>
    </row>
    <row r="108" customFormat="false" ht="12.75" hidden="false" customHeight="false" outlineLevel="0" collapsed="false">
      <c r="A108" s="23"/>
      <c r="B108" s="124" t="s">
        <v>96</v>
      </c>
      <c r="C108" s="144" t="n">
        <f aca="false">C42</f>
        <v>0</v>
      </c>
      <c r="D108" s="144" t="n">
        <f aca="false">D42</f>
        <v>0</v>
      </c>
      <c r="E108" s="144" t="n">
        <f aca="false">E42</f>
        <v>0</v>
      </c>
      <c r="F108" s="144" t="n">
        <f aca="false">F42</f>
        <v>0</v>
      </c>
      <c r="G108" s="142" t="e">
        <f aca="false">F108/D108</f>
        <v>#DIV/0!</v>
      </c>
      <c r="H108" s="144" t="n">
        <f aca="false">H7</f>
        <v>0</v>
      </c>
      <c r="I108" s="144" t="n">
        <f aca="false">I42</f>
        <v>0</v>
      </c>
      <c r="J108" s="144" t="n">
        <f aca="false">J42</f>
        <v>0</v>
      </c>
      <c r="K108" s="143" t="n">
        <f aca="false">K7+K15+K19</f>
        <v>0</v>
      </c>
      <c r="L108" s="143" t="n">
        <f aca="false">L42</f>
        <v>0</v>
      </c>
      <c r="M108" s="143" t="n">
        <f aca="false">M42</f>
        <v>0</v>
      </c>
      <c r="N108" s="143" t="n">
        <f aca="false">N42</f>
        <v>0</v>
      </c>
      <c r="O108" s="143" t="n">
        <f aca="false">O42</f>
        <v>0</v>
      </c>
      <c r="P108" s="143" t="n">
        <f aca="false">P42</f>
        <v>0</v>
      </c>
      <c r="Q108" s="144" t="n">
        <f aca="false">Q42</f>
        <v>0</v>
      </c>
      <c r="R108" s="144" t="n">
        <f aca="false">R42</f>
        <v>0</v>
      </c>
      <c r="S108" s="144" t="n">
        <f aca="false">S42</f>
        <v>0</v>
      </c>
    </row>
    <row r="109" customFormat="false" ht="12.75" hidden="false" customHeight="false" outlineLevel="0" collapsed="false">
      <c r="A109" s="23"/>
      <c r="B109" s="124" t="s">
        <v>97</v>
      </c>
      <c r="C109" s="69" t="n">
        <f aca="false">C62+C103</f>
        <v>0</v>
      </c>
      <c r="D109" s="69" t="n">
        <f aca="false">D62+D103</f>
        <v>0</v>
      </c>
      <c r="E109" s="69" t="n">
        <f aca="false">E62+E103</f>
        <v>0</v>
      </c>
      <c r="F109" s="69" t="n">
        <f aca="false">F62+F103</f>
        <v>0</v>
      </c>
      <c r="G109" s="142" t="e">
        <f aca="false">F109/D109</f>
        <v>#DIV/0!</v>
      </c>
      <c r="H109" s="69" t="n">
        <f aca="false">H43+H69</f>
        <v>0</v>
      </c>
      <c r="I109" s="69" t="n">
        <f aca="false">I43+I69</f>
        <v>0</v>
      </c>
      <c r="J109" s="69" t="n">
        <f aca="false">J43+J69</f>
        <v>0</v>
      </c>
      <c r="K109" s="143" t="n">
        <f aca="false">K43+K47+K69+K76</f>
        <v>0</v>
      </c>
      <c r="L109" s="143" t="n">
        <f aca="false">L43+L47+L69+L76</f>
        <v>0</v>
      </c>
      <c r="M109" s="143" t="n">
        <f aca="false">M43+M47+M69+M76</f>
        <v>0</v>
      </c>
      <c r="N109" s="143" t="n">
        <f aca="false">N43+N47+N69+N76</f>
        <v>0</v>
      </c>
      <c r="O109" s="143" t="n">
        <f aca="false">O43+O47+O69+O76</f>
        <v>0</v>
      </c>
      <c r="P109" s="143" t="n">
        <f aca="false">P43+P47+P69+P76</f>
        <v>0</v>
      </c>
      <c r="Q109" s="144" t="n">
        <f aca="false">Q43+Q47+Q69+Q76</f>
        <v>0</v>
      </c>
      <c r="R109" s="144" t="n">
        <f aca="false">R43+R47+R69+R76</f>
        <v>0</v>
      </c>
      <c r="S109" s="144" t="n">
        <f aca="false">S43+S47+S69+S76</f>
        <v>0</v>
      </c>
    </row>
    <row r="110" customFormat="false" ht="12.75" hidden="false" customHeight="false" outlineLevel="0" collapsed="false">
      <c r="A110" s="23"/>
      <c r="B110" s="124" t="s">
        <v>98</v>
      </c>
      <c r="C110" s="69"/>
      <c r="D110" s="69"/>
      <c r="E110" s="69"/>
      <c r="F110" s="69"/>
      <c r="G110" s="142"/>
      <c r="H110" s="69" t="n">
        <f aca="false">H64</f>
        <v>0</v>
      </c>
      <c r="I110" s="69" t="n">
        <f aca="false">I64</f>
        <v>0</v>
      </c>
      <c r="J110" s="69" t="n">
        <f aca="false">J64</f>
        <v>0</v>
      </c>
      <c r="K110" s="143" t="n">
        <f aca="false">K64</f>
        <v>0</v>
      </c>
      <c r="L110" s="143" t="n">
        <f aca="false">L64</f>
        <v>0</v>
      </c>
      <c r="M110" s="143" t="n">
        <f aca="false">M64</f>
        <v>0</v>
      </c>
      <c r="N110" s="143" t="n">
        <f aca="false">N64</f>
        <v>0</v>
      </c>
      <c r="O110" s="143" t="n">
        <f aca="false">O64</f>
        <v>0</v>
      </c>
      <c r="P110" s="143" t="n">
        <f aca="false">P64</f>
        <v>0</v>
      </c>
      <c r="Q110" s="69" t="n">
        <f aca="false">Q64</f>
        <v>0</v>
      </c>
      <c r="R110" s="69" t="n">
        <f aca="false">R64</f>
        <v>0</v>
      </c>
      <c r="S110" s="69" t="n">
        <f aca="false">S64</f>
        <v>0</v>
      </c>
    </row>
    <row r="111" customFormat="false" ht="12.75" hidden="false" customHeight="false" outlineLevel="0" collapsed="false">
      <c r="A111" s="23"/>
      <c r="B111" s="124" t="s">
        <v>75</v>
      </c>
      <c r="C111" s="69"/>
      <c r="D111" s="69"/>
      <c r="E111" s="69"/>
      <c r="F111" s="69"/>
      <c r="G111" s="142"/>
      <c r="H111" s="69"/>
      <c r="I111" s="69"/>
      <c r="J111" s="144" t="n">
        <f aca="false">J21+J51+J81</f>
        <v>0</v>
      </c>
      <c r="K111" s="143" t="n">
        <f aca="false">K21+K51+K81</f>
        <v>0</v>
      </c>
      <c r="L111" s="143" t="n">
        <f aca="false">L21+L51+L81</f>
        <v>0</v>
      </c>
      <c r="M111" s="143" t="n">
        <f aca="false">M21+M51+M81</f>
        <v>0</v>
      </c>
      <c r="N111" s="143" t="n">
        <f aca="false">N21+N51+N81</f>
        <v>0</v>
      </c>
      <c r="O111" s="143" t="n">
        <f aca="false">O21+O51+O81</f>
        <v>0</v>
      </c>
      <c r="P111" s="143" t="n">
        <f aca="false">P21+P51+P81</f>
        <v>0</v>
      </c>
      <c r="Q111" s="144" t="n">
        <f aca="false">Q21+Q51+Q81</f>
        <v>0</v>
      </c>
      <c r="R111" s="144" t="n">
        <f aca="false">R21+R51+R81</f>
        <v>0</v>
      </c>
      <c r="S111" s="144" t="n">
        <f aca="false">S21+S51+S81</f>
        <v>0</v>
      </c>
    </row>
    <row r="112" customFormat="false" ht="12.75" hidden="false" customHeight="false" outlineLevel="0" collapsed="false">
      <c r="A112" s="23"/>
      <c r="B112" s="124" t="s">
        <v>91</v>
      </c>
      <c r="C112" s="69"/>
      <c r="D112" s="69"/>
      <c r="E112" s="69"/>
      <c r="F112" s="69"/>
      <c r="G112" s="142"/>
      <c r="H112" s="69"/>
      <c r="I112" s="69"/>
      <c r="J112" s="144" t="n">
        <f aca="false">J97+J37</f>
        <v>0</v>
      </c>
      <c r="K112" s="143" t="n">
        <f aca="false">K97+K37</f>
        <v>0</v>
      </c>
      <c r="L112" s="143" t="n">
        <f aca="false">L97+L37</f>
        <v>0</v>
      </c>
      <c r="M112" s="143" t="n">
        <f aca="false">M97+M37</f>
        <v>0</v>
      </c>
      <c r="N112" s="143" t="n">
        <f aca="false">N97+N37</f>
        <v>0</v>
      </c>
      <c r="O112" s="143" t="n">
        <f aca="false">O97+O37</f>
        <v>0</v>
      </c>
      <c r="P112" s="143" t="n">
        <f aca="false">P97+P37</f>
        <v>0</v>
      </c>
      <c r="Q112" s="144" t="n">
        <f aca="false">Q97+Q37</f>
        <v>0</v>
      </c>
      <c r="R112" s="144" t="n">
        <f aca="false">R97+R37</f>
        <v>0</v>
      </c>
      <c r="S112" s="144" t="n">
        <f aca="false">S97+S37</f>
        <v>0</v>
      </c>
    </row>
    <row r="113" customFormat="false" ht="12.75" hidden="false" customHeight="false" outlineLevel="0" collapsed="false">
      <c r="A113" s="23"/>
      <c r="B113" s="124" t="s">
        <v>99</v>
      </c>
      <c r="C113" s="69"/>
      <c r="D113" s="69"/>
      <c r="E113" s="69"/>
      <c r="F113" s="69"/>
      <c r="G113" s="142"/>
      <c r="H113" s="69"/>
      <c r="I113" s="69"/>
      <c r="J113" s="69"/>
      <c r="K113" s="143" t="n">
        <f aca="false">K40+K66+K101</f>
        <v>0</v>
      </c>
      <c r="L113" s="143" t="n">
        <f aca="false">L40+L66+L101</f>
        <v>0</v>
      </c>
      <c r="M113" s="143" t="n">
        <f aca="false">M40+M66+M101</f>
        <v>0</v>
      </c>
      <c r="N113" s="143" t="n">
        <f aca="false">N40+N66+N101</f>
        <v>0</v>
      </c>
      <c r="O113" s="143" t="n">
        <f aca="false">O40+O66+O101</f>
        <v>0</v>
      </c>
      <c r="P113" s="143" t="n">
        <f aca="false">P40+P66+P101</f>
        <v>0</v>
      </c>
      <c r="Q113" s="144" t="n">
        <f aca="false">Q40+Q66+Q101</f>
        <v>0</v>
      </c>
      <c r="R113" s="144" t="n">
        <f aca="false">R40+R66+R101</f>
        <v>0</v>
      </c>
      <c r="S113" s="144" t="n">
        <f aca="false">S40+S66+S101</f>
        <v>0</v>
      </c>
    </row>
    <row r="114" customFormat="false" ht="12.75" hidden="false" customHeight="false" outlineLevel="0" collapsed="false">
      <c r="A114" s="23"/>
      <c r="B114" s="145" t="s">
        <v>100</v>
      </c>
      <c r="C114" s="146" t="n">
        <f aca="false">C108+C109</f>
        <v>0</v>
      </c>
      <c r="D114" s="146" t="n">
        <f aca="false">D108+D109</f>
        <v>0</v>
      </c>
      <c r="E114" s="146" t="n">
        <f aca="false">E108+E109</f>
        <v>0</v>
      </c>
      <c r="F114" s="146" t="n">
        <f aca="false">F108+F109</f>
        <v>0</v>
      </c>
      <c r="G114" s="147" t="e">
        <f aca="false">F114/D114</f>
        <v>#DIV/0!</v>
      </c>
      <c r="H114" s="146" t="n">
        <f aca="false">H108+H109+H110</f>
        <v>0</v>
      </c>
      <c r="I114" s="146" t="n">
        <f aca="false">I108+I109+I110</f>
        <v>0</v>
      </c>
      <c r="J114" s="146" t="n">
        <f aca="false">J108+J109+J110</f>
        <v>0</v>
      </c>
      <c r="K114" s="148" t="n">
        <f aca="false">K107+K108+K109+K110+K111+K113+K112</f>
        <v>0</v>
      </c>
      <c r="L114" s="148" t="n">
        <f aca="false">L107+L108+L109+L110+L111+L113+L112</f>
        <v>0</v>
      </c>
      <c r="M114" s="148" t="n">
        <f aca="false">M107+M108+M109+M110+M111+M113+M112</f>
        <v>0</v>
      </c>
      <c r="N114" s="148" t="n">
        <f aca="false">N107+N108+N109+N110+N111+N113+N112</f>
        <v>0</v>
      </c>
      <c r="O114" s="148" t="n">
        <f aca="false">O107+O108+O109+O110+O111+O113+O112</f>
        <v>0</v>
      </c>
      <c r="P114" s="148" t="n">
        <f aca="false">P107+P108+P109+P110+P111+P113+P112</f>
        <v>0</v>
      </c>
      <c r="Q114" s="146" t="n">
        <f aca="false">Q107+Q108+Q109+Q110+Q111+Q113+Q112</f>
        <v>0</v>
      </c>
      <c r="R114" s="146" t="n">
        <f aca="false">R107+R108+R109+R110+R111+R113+R112</f>
        <v>0</v>
      </c>
      <c r="S114" s="146" t="n">
        <f aca="false">S107+S108+S109+S110+S111+S113+S112</f>
        <v>0</v>
      </c>
    </row>
    <row r="115" customFormat="false" ht="12.75" hidden="false" customHeight="false" outlineLevel="0" collapsed="false">
      <c r="A115" s="23"/>
      <c r="B115" s="124" t="s">
        <v>101</v>
      </c>
      <c r="C115" s="144" t="n">
        <f aca="false">C15+C47+C76</f>
        <v>0</v>
      </c>
      <c r="D115" s="144" t="n">
        <f aca="false">D15+D47+D76</f>
        <v>0</v>
      </c>
      <c r="E115" s="144" t="n">
        <f aca="false">E15+E47+E76</f>
        <v>0</v>
      </c>
      <c r="F115" s="144" t="n">
        <f aca="false">F15+F47+F76</f>
        <v>0</v>
      </c>
      <c r="G115" s="142" t="e">
        <f aca="false">F115/D115</f>
        <v>#DIV/0!</v>
      </c>
      <c r="H115" s="69"/>
      <c r="I115" s="69"/>
      <c r="J115" s="69"/>
      <c r="K115" s="143" t="n">
        <f aca="false">K15+K47+K76</f>
        <v>0</v>
      </c>
      <c r="L115" s="143" t="n">
        <f aca="false">L15+L47+L76</f>
        <v>0</v>
      </c>
      <c r="M115" s="143" t="n">
        <f aca="false">M15+M47+M76</f>
        <v>0</v>
      </c>
      <c r="N115" s="143" t="n">
        <f aca="false">N15+N47+N76</f>
        <v>0</v>
      </c>
      <c r="O115" s="143" t="n">
        <f aca="false">O15+O47+O76</f>
        <v>0</v>
      </c>
      <c r="P115" s="143" t="n">
        <f aca="false">P15+P47+P76</f>
        <v>0</v>
      </c>
      <c r="Q115" s="144" t="n">
        <f aca="false">Q15+Q47+Q76</f>
        <v>0</v>
      </c>
      <c r="R115" s="144" t="n">
        <f aca="false">R15+R47+R76</f>
        <v>0</v>
      </c>
      <c r="S115" s="144" t="n">
        <f aca="false">S15+S47+S76</f>
        <v>0</v>
      </c>
    </row>
    <row r="117" customFormat="false" ht="15.75" hidden="false" customHeight="false" outlineLevel="0" collapsed="false">
      <c r="B117" s="46" t="s">
        <v>102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6.42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49" t="s">
        <v>103</v>
      </c>
      <c r="B1" s="149"/>
      <c r="C1" s="149"/>
      <c r="D1" s="149"/>
      <c r="E1" s="149"/>
      <c r="F1" s="149"/>
      <c r="G1" s="149"/>
    </row>
    <row r="2" customFormat="false" ht="18.75" hidden="false" customHeight="false" outlineLevel="0" collapsed="false">
      <c r="A2" s="150" t="s">
        <v>104</v>
      </c>
      <c r="B2" s="150"/>
      <c r="C2" s="150"/>
      <c r="D2" s="150"/>
      <c r="E2" s="150"/>
      <c r="F2" s="150"/>
      <c r="G2" s="150"/>
      <c r="H2" s="151"/>
    </row>
    <row r="3" customFormat="false" ht="14.25" hidden="false" customHeight="true" outlineLevel="0" collapsed="false">
      <c r="A3" s="152" t="s">
        <v>105</v>
      </c>
      <c r="B3" s="152"/>
      <c r="C3" s="153" t="s">
        <v>106</v>
      </c>
      <c r="D3" s="154" t="s">
        <v>107</v>
      </c>
      <c r="E3" s="154"/>
      <c r="F3" s="154" t="s">
        <v>108</v>
      </c>
      <c r="G3" s="154" t="s">
        <v>109</v>
      </c>
    </row>
    <row r="4" customFormat="false" ht="12.75" hidden="false" customHeight="true" outlineLevel="0" collapsed="false">
      <c r="A4" s="155"/>
      <c r="B4" s="155"/>
      <c r="C4" s="153"/>
      <c r="D4" s="154"/>
      <c r="E4" s="154"/>
      <c r="F4" s="154"/>
      <c r="G4" s="154"/>
    </row>
    <row r="5" customFormat="false" ht="7.5" hidden="true" customHeight="true" outlineLevel="0" collapsed="false">
      <c r="A5" s="156" t="s">
        <v>110</v>
      </c>
      <c r="B5" s="155"/>
      <c r="C5" s="153"/>
      <c r="D5" s="154"/>
      <c r="E5" s="154"/>
      <c r="F5" s="154"/>
      <c r="G5" s="154"/>
    </row>
    <row r="6" customFormat="false" ht="15" hidden="false" customHeight="false" outlineLevel="0" collapsed="false">
      <c r="A6" s="156"/>
      <c r="B6" s="156"/>
      <c r="C6" s="153"/>
      <c r="D6" s="157" t="s">
        <v>111</v>
      </c>
      <c r="E6" s="158" t="s">
        <v>112</v>
      </c>
      <c r="F6" s="154"/>
      <c r="G6" s="154"/>
    </row>
    <row r="7" customFormat="false" ht="10.5" hidden="false" customHeight="true" outlineLevel="0" collapsed="false">
      <c r="A7" s="26"/>
      <c r="B7" s="159"/>
      <c r="C7" s="159" t="n">
        <v>1</v>
      </c>
      <c r="D7" s="26" t="n">
        <v>2</v>
      </c>
      <c r="E7" s="26" t="n">
        <v>3</v>
      </c>
      <c r="F7" s="26" t="n">
        <v>4</v>
      </c>
      <c r="G7" s="26" t="n">
        <v>5</v>
      </c>
    </row>
    <row r="8" customFormat="false" ht="17.1" hidden="false" customHeight="true" outlineLevel="0" collapsed="false">
      <c r="A8" s="26"/>
      <c r="B8" s="159"/>
      <c r="C8" s="23" t="s">
        <v>113</v>
      </c>
      <c r="D8" s="160"/>
      <c r="E8" s="160"/>
      <c r="F8" s="24" t="n">
        <v>35</v>
      </c>
      <c r="G8" s="24" t="n">
        <v>3</v>
      </c>
    </row>
    <row r="9" customFormat="false" ht="17.1" hidden="false" customHeight="true" outlineLevel="0" collapsed="false">
      <c r="A9" s="26"/>
      <c r="B9" s="159"/>
      <c r="C9" s="23" t="s">
        <v>114</v>
      </c>
      <c r="D9" s="26"/>
      <c r="E9" s="26"/>
      <c r="F9" s="20"/>
      <c r="G9" s="20"/>
    </row>
    <row r="10" customFormat="false" ht="17.1" hidden="false" customHeight="true" outlineLevel="0" collapsed="false">
      <c r="A10" s="26"/>
      <c r="B10" s="159"/>
      <c r="C10" s="161" t="s">
        <v>115</v>
      </c>
      <c r="D10" s="159"/>
      <c r="E10" s="159"/>
      <c r="F10" s="162" t="n">
        <v>50</v>
      </c>
      <c r="G10" s="162" t="n">
        <v>28</v>
      </c>
    </row>
    <row r="11" customFormat="false" ht="12.75" hidden="false" customHeight="true" outlineLevel="0" collapsed="false">
      <c r="A11" s="26"/>
      <c r="B11" s="163"/>
      <c r="C11" s="164" t="s">
        <v>116</v>
      </c>
      <c r="D11" s="165" t="n">
        <f aca="false">D12+D29+D39</f>
        <v>0</v>
      </c>
      <c r="E11" s="165" t="n">
        <f aca="false">E12+E29+E39</f>
        <v>0</v>
      </c>
      <c r="F11" s="166"/>
      <c r="G11" s="166"/>
    </row>
    <row r="12" customFormat="false" ht="12.75" hidden="false" customHeight="false" outlineLevel="0" collapsed="false">
      <c r="A12" s="26"/>
      <c r="B12" s="26"/>
      <c r="C12" s="167" t="s">
        <v>117</v>
      </c>
      <c r="D12" s="168" t="n">
        <f aca="false">SUM(D13:D28)</f>
        <v>0</v>
      </c>
      <c r="E12" s="168" t="n">
        <f aca="false">SUM(E13:E28)</f>
        <v>0</v>
      </c>
      <c r="F12" s="169" t="s">
        <v>118</v>
      </c>
      <c r="G12" s="169" t="s">
        <v>118</v>
      </c>
    </row>
    <row r="13" customFormat="false" ht="15" hidden="false" customHeight="true" outlineLevel="0" collapsed="false">
      <c r="A13" s="26" t="n">
        <v>1</v>
      </c>
      <c r="B13" s="24" t="n">
        <v>1</v>
      </c>
      <c r="C13" s="170" t="s">
        <v>119</v>
      </c>
      <c r="D13" s="24"/>
      <c r="E13" s="24"/>
      <c r="F13" s="24" t="n">
        <v>25</v>
      </c>
      <c r="G13" s="24" t="n">
        <v>20</v>
      </c>
    </row>
    <row r="14" customFormat="false" ht="15" hidden="false" customHeight="true" outlineLevel="0" collapsed="false">
      <c r="A14" s="26" t="n">
        <v>2</v>
      </c>
      <c r="B14" s="24" t="n">
        <v>2</v>
      </c>
      <c r="C14" s="170" t="s">
        <v>120</v>
      </c>
      <c r="D14" s="24"/>
      <c r="E14" s="24"/>
      <c r="F14" s="24" t="n">
        <v>45</v>
      </c>
      <c r="G14" s="24" t="n">
        <v>8</v>
      </c>
    </row>
    <row r="15" customFormat="false" ht="15" hidden="false" customHeight="true" outlineLevel="0" collapsed="false">
      <c r="A15" s="26" t="n">
        <v>3</v>
      </c>
      <c r="B15" s="24" t="n">
        <v>3</v>
      </c>
      <c r="C15" s="170" t="s">
        <v>121</v>
      </c>
      <c r="D15" s="24"/>
      <c r="E15" s="24"/>
      <c r="F15" s="24" t="n">
        <v>10</v>
      </c>
      <c r="G15" s="24" t="n">
        <v>15</v>
      </c>
    </row>
    <row r="16" customFormat="false" ht="15" hidden="false" customHeight="true" outlineLevel="0" collapsed="false">
      <c r="A16" s="26" t="n">
        <v>4</v>
      </c>
      <c r="B16" s="24" t="n">
        <v>4</v>
      </c>
      <c r="C16" s="170" t="s">
        <v>122</v>
      </c>
      <c r="D16" s="24"/>
      <c r="E16" s="24"/>
      <c r="F16" s="24" t="n">
        <v>20</v>
      </c>
      <c r="G16" s="24" t="n">
        <v>7</v>
      </c>
    </row>
    <row r="17" customFormat="false" ht="15" hidden="false" customHeight="true" outlineLevel="0" collapsed="false">
      <c r="A17" s="26" t="n">
        <v>5</v>
      </c>
      <c r="B17" s="24" t="n">
        <v>5</v>
      </c>
      <c r="C17" s="170" t="s">
        <v>123</v>
      </c>
      <c r="D17" s="24"/>
      <c r="E17" s="24"/>
      <c r="F17" s="24" t="n">
        <v>5</v>
      </c>
      <c r="G17" s="24" t="n">
        <v>16</v>
      </c>
    </row>
    <row r="18" customFormat="false" ht="15" hidden="false" customHeight="true" outlineLevel="0" collapsed="false">
      <c r="A18" s="26" t="n">
        <v>6</v>
      </c>
      <c r="B18" s="24" t="n">
        <v>6</v>
      </c>
      <c r="C18" s="170" t="s">
        <v>124</v>
      </c>
      <c r="D18" s="24"/>
      <c r="E18" s="24"/>
      <c r="F18" s="24" t="n">
        <v>7</v>
      </c>
      <c r="G18" s="24" t="n">
        <v>12</v>
      </c>
    </row>
    <row r="19" customFormat="false" ht="15" hidden="false" customHeight="true" outlineLevel="0" collapsed="false">
      <c r="A19" s="26" t="n">
        <v>7</v>
      </c>
      <c r="B19" s="24" t="n">
        <v>7</v>
      </c>
      <c r="C19" s="170" t="s">
        <v>125</v>
      </c>
      <c r="D19" s="24"/>
      <c r="E19" s="24"/>
      <c r="F19" s="24" t="n">
        <v>23</v>
      </c>
      <c r="G19" s="24" t="n">
        <v>8</v>
      </c>
    </row>
    <row r="20" customFormat="false" ht="15" hidden="false" customHeight="true" outlineLevel="0" collapsed="false">
      <c r="A20" s="26" t="n">
        <v>8</v>
      </c>
      <c r="B20" s="24" t="n">
        <v>8</v>
      </c>
      <c r="C20" s="170" t="s">
        <v>126</v>
      </c>
      <c r="D20" s="24"/>
      <c r="E20" s="24"/>
      <c r="F20" s="24" t="n">
        <v>27</v>
      </c>
      <c r="G20" s="24" t="n">
        <v>9</v>
      </c>
    </row>
    <row r="21" customFormat="false" ht="15" hidden="false" customHeight="true" outlineLevel="0" collapsed="false">
      <c r="A21" s="26" t="n">
        <v>9</v>
      </c>
      <c r="B21" s="24" t="n">
        <v>9</v>
      </c>
      <c r="C21" s="170" t="s">
        <v>127</v>
      </c>
      <c r="D21" s="24"/>
      <c r="E21" s="24"/>
      <c r="F21" s="24" t="n">
        <v>15</v>
      </c>
      <c r="G21" s="24" t="n">
        <v>9</v>
      </c>
    </row>
    <row r="22" customFormat="false" ht="15" hidden="false" customHeight="true" outlineLevel="0" collapsed="false">
      <c r="A22" s="26" t="n">
        <v>10</v>
      </c>
      <c r="B22" s="24" t="n">
        <v>10</v>
      </c>
      <c r="C22" s="170" t="s">
        <v>128</v>
      </c>
      <c r="D22" s="24"/>
      <c r="E22" s="24"/>
      <c r="F22" s="24" t="n">
        <v>25</v>
      </c>
      <c r="G22" s="24" t="n">
        <v>12</v>
      </c>
    </row>
    <row r="23" customFormat="false" ht="15" hidden="false" customHeight="true" outlineLevel="0" collapsed="false">
      <c r="A23" s="26" t="n">
        <v>11</v>
      </c>
      <c r="B23" s="24" t="n">
        <v>11</v>
      </c>
      <c r="C23" s="170" t="s">
        <v>129</v>
      </c>
      <c r="D23" s="24"/>
      <c r="E23" s="24"/>
      <c r="F23" s="24" t="n">
        <v>15</v>
      </c>
      <c r="G23" s="24" t="n">
        <v>10</v>
      </c>
    </row>
    <row r="24" customFormat="false" ht="15" hidden="false" customHeight="true" outlineLevel="0" collapsed="false">
      <c r="A24" s="26" t="n">
        <v>12</v>
      </c>
      <c r="B24" s="24" t="n">
        <v>12</v>
      </c>
      <c r="C24" s="170" t="s">
        <v>130</v>
      </c>
      <c r="D24" s="24"/>
      <c r="E24" s="24"/>
      <c r="F24" s="24" t="n">
        <v>25</v>
      </c>
      <c r="G24" s="24" t="n">
        <v>10</v>
      </c>
    </row>
    <row r="25" customFormat="false" ht="15" hidden="false" customHeight="true" outlineLevel="0" collapsed="false">
      <c r="A25" s="26" t="n">
        <v>13</v>
      </c>
      <c r="B25" s="24" t="n">
        <v>13</v>
      </c>
      <c r="C25" s="170" t="s">
        <v>131</v>
      </c>
      <c r="D25" s="24"/>
      <c r="E25" s="24"/>
      <c r="F25" s="24" t="n">
        <v>6</v>
      </c>
      <c r="G25" s="24" t="n">
        <v>6</v>
      </c>
    </row>
    <row r="26" customFormat="false" ht="15" hidden="false" customHeight="true" outlineLevel="0" collapsed="false">
      <c r="A26" s="26" t="n">
        <v>15</v>
      </c>
      <c r="B26" s="24" t="n">
        <v>14</v>
      </c>
      <c r="C26" s="170" t="s">
        <v>132</v>
      </c>
      <c r="D26" s="24"/>
      <c r="E26" s="24"/>
      <c r="F26" s="24" t="n">
        <v>17</v>
      </c>
      <c r="G26" s="24" t="n">
        <v>1</v>
      </c>
    </row>
    <row r="27" customFormat="false" ht="15" hidden="false" customHeight="true" outlineLevel="0" collapsed="false">
      <c r="A27" s="26"/>
      <c r="B27" s="24"/>
      <c r="C27" s="171" t="s">
        <v>133</v>
      </c>
      <c r="D27" s="24"/>
      <c r="E27" s="24"/>
      <c r="F27" s="24" t="s">
        <v>118</v>
      </c>
      <c r="G27" s="24" t="s">
        <v>118</v>
      </c>
    </row>
    <row r="28" customFormat="false" ht="15" hidden="false" customHeight="true" outlineLevel="0" collapsed="false">
      <c r="A28" s="26" t="n">
        <v>16</v>
      </c>
      <c r="B28" s="24" t="n">
        <v>1</v>
      </c>
      <c r="C28" s="170" t="s">
        <v>134</v>
      </c>
      <c r="D28" s="24"/>
      <c r="E28" s="24"/>
      <c r="F28" s="24" t="n">
        <v>14</v>
      </c>
      <c r="G28" s="24" t="n">
        <v>17</v>
      </c>
    </row>
    <row r="29" customFormat="false" ht="25.5" hidden="false" customHeight="false" outlineLevel="0" collapsed="false">
      <c r="B29" s="24"/>
      <c r="C29" s="172" t="s">
        <v>135</v>
      </c>
      <c r="D29" s="173" t="n">
        <f aca="false">SUM(D30:D38)</f>
        <v>0</v>
      </c>
      <c r="E29" s="173" t="n">
        <f aca="false">SUM(E30:E38)</f>
        <v>0</v>
      </c>
      <c r="F29" s="174" t="s">
        <v>118</v>
      </c>
      <c r="G29" s="174" t="s">
        <v>118</v>
      </c>
    </row>
    <row r="30" customFormat="false" ht="15.75" hidden="false" customHeight="false" outlineLevel="0" collapsed="false">
      <c r="B30" s="25" t="n">
        <v>1</v>
      </c>
      <c r="C30" s="170" t="s">
        <v>136</v>
      </c>
      <c r="D30" s="24"/>
      <c r="E30" s="24"/>
      <c r="F30" s="24" t="n">
        <v>23</v>
      </c>
      <c r="G30" s="24" t="n">
        <v>12</v>
      </c>
    </row>
    <row r="31" customFormat="false" ht="15.75" hidden="false" customHeight="false" outlineLevel="0" collapsed="false">
      <c r="B31" s="25" t="n">
        <v>2</v>
      </c>
      <c r="C31" s="170" t="s">
        <v>137</v>
      </c>
      <c r="D31" s="24"/>
      <c r="E31" s="24"/>
      <c r="F31" s="24" t="n">
        <v>35</v>
      </c>
      <c r="G31" s="24" t="n">
        <v>3</v>
      </c>
    </row>
    <row r="32" customFormat="false" ht="15.75" hidden="false" customHeight="false" outlineLevel="0" collapsed="false">
      <c r="B32" s="25" t="n">
        <v>3</v>
      </c>
      <c r="C32" s="170" t="s">
        <v>138</v>
      </c>
      <c r="D32" s="24"/>
      <c r="E32" s="24"/>
      <c r="F32" s="24" t="n">
        <v>14</v>
      </c>
      <c r="G32" s="24" t="n">
        <v>10</v>
      </c>
    </row>
    <row r="33" customFormat="false" ht="15.75" hidden="false" customHeight="false" outlineLevel="0" collapsed="false">
      <c r="B33" s="25" t="n">
        <v>4</v>
      </c>
      <c r="C33" s="170" t="s">
        <v>139</v>
      </c>
      <c r="D33" s="24"/>
      <c r="E33" s="24"/>
      <c r="F33" s="24" t="n">
        <v>12</v>
      </c>
      <c r="G33" s="24" t="n">
        <v>3</v>
      </c>
    </row>
    <row r="34" customFormat="false" ht="15.75" hidden="false" customHeight="false" outlineLevel="0" collapsed="false">
      <c r="B34" s="25" t="n">
        <v>5</v>
      </c>
      <c r="C34" s="170" t="s">
        <v>140</v>
      </c>
      <c r="D34" s="24"/>
      <c r="E34" s="24"/>
      <c r="F34" s="24" t="n">
        <v>15</v>
      </c>
      <c r="G34" s="24" t="n">
        <v>9</v>
      </c>
    </row>
    <row r="35" customFormat="false" ht="15.75" hidden="false" customHeight="false" outlineLevel="0" collapsed="false">
      <c r="B35" s="25" t="n">
        <v>6</v>
      </c>
      <c r="C35" s="170" t="s">
        <v>141</v>
      </c>
      <c r="D35" s="24"/>
      <c r="E35" s="24"/>
      <c r="F35" s="24" t="n">
        <v>22</v>
      </c>
      <c r="G35" s="24" t="n">
        <v>4</v>
      </c>
    </row>
    <row r="36" customFormat="false" ht="15.75" hidden="false" customHeight="false" outlineLevel="0" collapsed="false">
      <c r="B36" s="25" t="n">
        <v>7</v>
      </c>
      <c r="C36" s="170" t="s">
        <v>142</v>
      </c>
      <c r="D36" s="24"/>
      <c r="E36" s="24"/>
      <c r="F36" s="24" t="n">
        <v>40</v>
      </c>
      <c r="G36" s="24" t="n">
        <v>12</v>
      </c>
    </row>
    <row r="37" customFormat="false" ht="15.75" hidden="false" customHeight="false" outlineLevel="0" collapsed="false">
      <c r="B37" s="25" t="n">
        <v>8</v>
      </c>
      <c r="C37" s="170" t="s">
        <v>143</v>
      </c>
      <c r="D37" s="24"/>
      <c r="E37" s="24"/>
      <c r="F37" s="24" t="n">
        <v>15</v>
      </c>
      <c r="G37" s="24" t="n">
        <v>5</v>
      </c>
    </row>
    <row r="38" customFormat="false" ht="15.75" hidden="false" customHeight="false" outlineLevel="0" collapsed="false">
      <c r="B38" s="25" t="n">
        <v>9</v>
      </c>
      <c r="C38" s="170" t="s">
        <v>144</v>
      </c>
      <c r="D38" s="24"/>
      <c r="E38" s="24"/>
      <c r="F38" s="24" t="n">
        <v>25</v>
      </c>
      <c r="G38" s="24" t="n">
        <v>5</v>
      </c>
    </row>
    <row r="39" customFormat="false" ht="25.5" hidden="false" customHeight="false" outlineLevel="0" collapsed="false">
      <c r="B39" s="24"/>
      <c r="C39" s="175" t="s">
        <v>145</v>
      </c>
      <c r="D39" s="173" t="n">
        <f aca="false">SUM(D40:D57)</f>
        <v>0</v>
      </c>
      <c r="E39" s="173" t="n">
        <f aca="false">SUM(E40:E57)</f>
        <v>0</v>
      </c>
      <c r="F39" s="173" t="s">
        <v>118</v>
      </c>
      <c r="G39" s="173" t="s">
        <v>118</v>
      </c>
    </row>
    <row r="40" customFormat="false" ht="15.75" hidden="false" customHeight="false" outlineLevel="0" collapsed="false">
      <c r="B40" s="25" t="n">
        <v>1</v>
      </c>
      <c r="C40" s="170" t="s">
        <v>146</v>
      </c>
      <c r="D40" s="24"/>
      <c r="E40" s="24"/>
      <c r="F40" s="24" t="n">
        <v>15</v>
      </c>
      <c r="G40" s="24" t="n">
        <v>8</v>
      </c>
    </row>
    <row r="41" customFormat="false" ht="15.75" hidden="false" customHeight="false" outlineLevel="0" collapsed="false">
      <c r="B41" s="25" t="n">
        <v>2</v>
      </c>
      <c r="C41" s="170" t="s">
        <v>147</v>
      </c>
      <c r="D41" s="24"/>
      <c r="E41" s="24"/>
      <c r="F41" s="24" t="n">
        <v>12</v>
      </c>
      <c r="G41" s="24" t="n">
        <v>12</v>
      </c>
    </row>
    <row r="42" customFormat="false" ht="15.75" hidden="false" customHeight="false" outlineLevel="0" collapsed="false">
      <c r="B42" s="25" t="n">
        <v>3</v>
      </c>
      <c r="C42" s="170" t="s">
        <v>148</v>
      </c>
      <c r="D42" s="24"/>
      <c r="E42" s="24"/>
      <c r="F42" s="24" t="n">
        <v>17</v>
      </c>
      <c r="G42" s="24" t="n">
        <v>12</v>
      </c>
    </row>
    <row r="43" customFormat="false" ht="15.75" hidden="false" customHeight="false" outlineLevel="0" collapsed="false">
      <c r="B43" s="25" t="n">
        <v>4</v>
      </c>
      <c r="C43" s="170" t="s">
        <v>149</v>
      </c>
      <c r="D43" s="24"/>
      <c r="E43" s="24"/>
      <c r="F43" s="24" t="n">
        <v>4</v>
      </c>
      <c r="G43" s="24" t="n">
        <v>8</v>
      </c>
    </row>
    <row r="44" customFormat="false" ht="15.75" hidden="false" customHeight="false" outlineLevel="0" collapsed="false">
      <c r="B44" s="25" t="n">
        <v>5</v>
      </c>
      <c r="C44" s="170" t="s">
        <v>150</v>
      </c>
      <c r="D44" s="24"/>
      <c r="E44" s="24"/>
      <c r="F44" s="24" t="n">
        <v>10</v>
      </c>
      <c r="G44" s="24" t="n">
        <v>10</v>
      </c>
    </row>
    <row r="45" customFormat="false" ht="15.75" hidden="false" customHeight="false" outlineLevel="0" collapsed="false">
      <c r="B45" s="25" t="n">
        <v>6</v>
      </c>
      <c r="C45" s="170" t="s">
        <v>151</v>
      </c>
      <c r="D45" s="24"/>
      <c r="E45" s="24"/>
      <c r="F45" s="24" t="n">
        <v>50</v>
      </c>
      <c r="G45" s="24" t="n">
        <v>15</v>
      </c>
    </row>
    <row r="46" customFormat="false" ht="15.75" hidden="false" customHeight="false" outlineLevel="0" collapsed="false">
      <c r="B46" s="25" t="n">
        <v>7</v>
      </c>
      <c r="C46" s="170" t="s">
        <v>152</v>
      </c>
      <c r="D46" s="24"/>
      <c r="E46" s="24"/>
      <c r="F46" s="24" t="n">
        <v>70</v>
      </c>
      <c r="G46" s="24" t="n">
        <v>1</v>
      </c>
    </row>
    <row r="47" customFormat="false" ht="15.75" hidden="false" customHeight="false" outlineLevel="0" collapsed="false">
      <c r="B47" s="25" t="n">
        <v>8</v>
      </c>
      <c r="C47" s="170" t="s">
        <v>153</v>
      </c>
      <c r="D47" s="24"/>
      <c r="E47" s="24"/>
      <c r="F47" s="24" t="n">
        <v>15</v>
      </c>
      <c r="G47" s="24" t="n">
        <v>7</v>
      </c>
    </row>
    <row r="48" customFormat="false" ht="15.75" hidden="false" customHeight="false" outlineLevel="0" collapsed="false">
      <c r="B48" s="25" t="n">
        <v>9</v>
      </c>
      <c r="C48" s="170" t="s">
        <v>154</v>
      </c>
      <c r="D48" s="24"/>
      <c r="E48" s="24"/>
      <c r="F48" s="24" t="n">
        <v>38</v>
      </c>
      <c r="G48" s="24" t="n">
        <v>12</v>
      </c>
    </row>
    <row r="49" customFormat="false" ht="15.75" hidden="false" customHeight="false" outlineLevel="0" collapsed="false">
      <c r="B49" s="25" t="n">
        <v>10</v>
      </c>
      <c r="C49" s="170" t="s">
        <v>155</v>
      </c>
      <c r="D49" s="24"/>
      <c r="E49" s="24"/>
      <c r="F49" s="24" t="n">
        <v>15</v>
      </c>
      <c r="G49" s="24" t="n">
        <v>6</v>
      </c>
    </row>
    <row r="50" customFormat="false" ht="15.75" hidden="false" customHeight="false" outlineLevel="0" collapsed="false">
      <c r="B50" s="25" t="n">
        <v>11</v>
      </c>
      <c r="C50" s="170" t="s">
        <v>156</v>
      </c>
      <c r="D50" s="24"/>
      <c r="E50" s="24"/>
      <c r="F50" s="24" t="n">
        <v>30</v>
      </c>
      <c r="G50" s="24" t="n">
        <v>15</v>
      </c>
    </row>
    <row r="51" customFormat="false" ht="15.75" hidden="false" customHeight="false" outlineLevel="0" collapsed="false">
      <c r="B51" s="25" t="n">
        <v>12</v>
      </c>
      <c r="C51" s="170" t="s">
        <v>157</v>
      </c>
      <c r="D51" s="24"/>
      <c r="E51" s="24"/>
      <c r="F51" s="24" t="n">
        <v>8</v>
      </c>
      <c r="G51" s="24" t="n">
        <v>12</v>
      </c>
    </row>
    <row r="52" customFormat="false" ht="15.75" hidden="false" customHeight="false" outlineLevel="0" collapsed="false">
      <c r="B52" s="25" t="n">
        <v>13</v>
      </c>
      <c r="C52" s="170" t="s">
        <v>158</v>
      </c>
      <c r="D52" s="24"/>
      <c r="E52" s="24"/>
      <c r="F52" s="24" t="n">
        <v>5</v>
      </c>
      <c r="G52" s="24" t="n">
        <v>8</v>
      </c>
    </row>
    <row r="53" customFormat="false" ht="15.75" hidden="false" customHeight="false" outlineLevel="0" collapsed="false">
      <c r="B53" s="25" t="n">
        <v>14</v>
      </c>
      <c r="C53" s="170" t="s">
        <v>159</v>
      </c>
      <c r="D53" s="24"/>
      <c r="E53" s="24"/>
      <c r="F53" s="24" t="n">
        <v>16</v>
      </c>
      <c r="G53" s="24" t="n">
        <v>15</v>
      </c>
    </row>
    <row r="54" customFormat="false" ht="15.75" hidden="false" customHeight="false" outlineLevel="0" collapsed="false">
      <c r="B54" s="25" t="n">
        <v>15</v>
      </c>
      <c r="C54" s="170" t="s">
        <v>160</v>
      </c>
      <c r="D54" s="24"/>
      <c r="E54" s="24"/>
      <c r="F54" s="24" t="n">
        <v>28</v>
      </c>
      <c r="G54" s="24" t="n">
        <v>9</v>
      </c>
    </row>
    <row r="55" customFormat="false" ht="15.75" hidden="false" customHeight="false" outlineLevel="0" collapsed="false">
      <c r="B55" s="25"/>
      <c r="C55" s="171" t="s">
        <v>161</v>
      </c>
      <c r="D55" s="24"/>
      <c r="E55" s="24"/>
      <c r="F55" s="24" t="s">
        <v>118</v>
      </c>
      <c r="G55" s="24" t="s">
        <v>118</v>
      </c>
    </row>
    <row r="56" customFormat="false" ht="15.75" hidden="false" customHeight="false" outlineLevel="0" collapsed="false">
      <c r="B56" s="25" t="n">
        <v>1</v>
      </c>
      <c r="C56" s="170" t="s">
        <v>162</v>
      </c>
      <c r="D56" s="24"/>
      <c r="E56" s="24"/>
      <c r="F56" s="24" t="n">
        <v>17</v>
      </c>
      <c r="G56" s="24" t="n">
        <v>13</v>
      </c>
    </row>
    <row r="57" customFormat="false" ht="15.75" hidden="false" customHeight="false" outlineLevel="0" collapsed="false">
      <c r="B57" s="25" t="n">
        <v>2</v>
      </c>
      <c r="C57" s="170" t="s">
        <v>163</v>
      </c>
      <c r="D57" s="24"/>
      <c r="E57" s="24"/>
      <c r="F57" s="24" t="n">
        <v>6</v>
      </c>
      <c r="G57" s="24" t="n">
        <v>4</v>
      </c>
    </row>
    <row r="59" customFormat="false" ht="12.75" hidden="false" customHeight="false" outlineLevel="0" collapsed="false">
      <c r="C59" s="176" t="s">
        <v>102</v>
      </c>
    </row>
  </sheetData>
  <mergeCells count="6">
    <mergeCell ref="A1:G1"/>
    <mergeCell ref="A2:G2"/>
    <mergeCell ref="C3:C6"/>
    <mergeCell ref="D3:E5"/>
    <mergeCell ref="F3:F6"/>
    <mergeCell ref="G3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33:05Z</dcterms:created>
  <dc:creator>Сивова</dc:creator>
  <dc:description/>
  <dc:language>en-US</dc:language>
  <cp:lastModifiedBy>Валентина Немченкова</cp:lastModifiedBy>
  <cp:lastPrinted>2022-11-14T06:12:25Z</cp:lastPrinted>
  <dcterms:modified xsi:type="dcterms:W3CDTF">2022-11-14T06:17:09Z</dcterms:modified>
  <cp:revision>0</cp:revision>
  <dc:subject/>
  <dc:title/>
</cp:coreProperties>
</file>