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1">
  <si>
    <t xml:space="preserve">СПРАВКА ПЛАНОВЫХ ПОКАЗАТЕЛЕЙ </t>
  </si>
  <si>
    <t xml:space="preserve"> ГБУЗ КО "Центральная межрайонная больница № 1" за 2022 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Кировского района</t>
  </si>
  <si>
    <t xml:space="preserve">Круглосут. стационар</t>
  </si>
  <si>
    <t xml:space="preserve">04 Для беременных и рожениц</t>
  </si>
  <si>
    <t xml:space="preserve">05 Для патологии беременн.</t>
  </si>
  <si>
    <t xml:space="preserve">06 Гинекологические</t>
  </si>
  <si>
    <t xml:space="preserve">17 Инфекционные для взр.</t>
  </si>
  <si>
    <t xml:space="preserve">18 Инфекционные для дет.</t>
  </si>
  <si>
    <t xml:space="preserve">19 Кардиологические</t>
  </si>
  <si>
    <t xml:space="preserve">22 Неврологические</t>
  </si>
  <si>
    <t xml:space="preserve">35 Педиатрические</t>
  </si>
  <si>
    <t xml:space="preserve">из них 35_2 Для новорожденных</t>
  </si>
  <si>
    <t xml:space="preserve">45 Реанимационные</t>
  </si>
  <si>
    <t xml:space="preserve">48 Сестринского ухода</t>
  </si>
  <si>
    <t xml:space="preserve">51 Терапевтические</t>
  </si>
  <si>
    <t xml:space="preserve">53 Травматологические</t>
  </si>
  <si>
    <t xml:space="preserve">61 Хирургические</t>
  </si>
  <si>
    <t xml:space="preserve">ДС при АПУ ф-14 ДС</t>
  </si>
  <si>
    <t xml:space="preserve">Отдел-е на хозрасчете</t>
  </si>
  <si>
    <t xml:space="preserve">Врачебные з\п-всего</t>
  </si>
  <si>
    <t xml:space="preserve">1. АО "Кировская керамика "</t>
  </si>
  <si>
    <t xml:space="preserve">Фельдшерские з\п-всего</t>
  </si>
  <si>
    <t xml:space="preserve">1. ГБПОУ КО "Кировский индустриально-педагогический колледж" им. А. П. Чурилина</t>
  </si>
  <si>
    <t xml:space="preserve">2. Больше-Желтоуховский</t>
  </si>
  <si>
    <t xml:space="preserve">ФАПы-всего</t>
  </si>
  <si>
    <t xml:space="preserve">1.Воловский</t>
  </si>
  <si>
    <t xml:space="preserve">2.Гавриловский</t>
  </si>
  <si>
    <t xml:space="preserve">3.Б. Заборьевский</t>
  </si>
  <si>
    <t xml:space="preserve">4.В. Песоченский</t>
  </si>
  <si>
    <t xml:space="preserve">5.Чужбиновский</t>
  </si>
  <si>
    <t xml:space="preserve">6.Воскресенский</t>
  </si>
  <si>
    <t xml:space="preserve">7.Выползовский</t>
  </si>
  <si>
    <t xml:space="preserve">8.Дубровский</t>
  </si>
  <si>
    <t xml:space="preserve">9.Якимовский</t>
  </si>
  <si>
    <t xml:space="preserve">10.Тягаевский</t>
  </si>
  <si>
    <t xml:space="preserve">11.М. Песоченский</t>
  </si>
  <si>
    <t xml:space="preserve">12.Б. Савкинский</t>
  </si>
  <si>
    <t xml:space="preserve">13.Кузнецовский</t>
  </si>
  <si>
    <t xml:space="preserve">14.Фоминический</t>
  </si>
  <si>
    <t xml:space="preserve">15.Бережковский</t>
  </si>
  <si>
    <t xml:space="preserve">16. Бакеевский</t>
  </si>
  <si>
    <t xml:space="preserve">17.Лосинский</t>
  </si>
  <si>
    <t xml:space="preserve">18.М. Зимницкий</t>
  </si>
  <si>
    <t xml:space="preserve">19.Барсуковский</t>
  </si>
  <si>
    <t xml:space="preserve">ИТОГО </t>
  </si>
  <si>
    <t xml:space="preserve">Станция скорой  мед.помощи </t>
  </si>
  <si>
    <t xml:space="preserve">ИТОГО  по Кировскому р-ну</t>
  </si>
  <si>
    <t xml:space="preserve">II</t>
  </si>
  <si>
    <t xml:space="preserve">Участковая больница Барятинского района</t>
  </si>
  <si>
    <t xml:space="preserve">1.</t>
  </si>
  <si>
    <t xml:space="preserve">Круглосуточный стационар</t>
  </si>
  <si>
    <t xml:space="preserve">2.</t>
  </si>
  <si>
    <t xml:space="preserve"> ДС при АПУ Ф.14 ДС</t>
  </si>
  <si>
    <t xml:space="preserve">1. Асмоловский</t>
  </si>
  <si>
    <t xml:space="preserve">2. Перенежский</t>
  </si>
  <si>
    <t xml:space="preserve">4.</t>
  </si>
  <si>
    <t xml:space="preserve">ФАПы</t>
  </si>
  <si>
    <t xml:space="preserve">1.Отъезженский</t>
  </si>
  <si>
    <t xml:space="preserve">2.Милотический</t>
  </si>
  <si>
    <t xml:space="preserve">3.Спасский</t>
  </si>
  <si>
    <t xml:space="preserve">4.Добровский</t>
  </si>
  <si>
    <t xml:space="preserve">5.Крисаново-Пятницкий</t>
  </si>
  <si>
    <t xml:space="preserve">6.Сильковический</t>
  </si>
  <si>
    <t xml:space="preserve">7.Бахмутовский</t>
  </si>
  <si>
    <t xml:space="preserve">8.Фоминский</t>
  </si>
  <si>
    <t xml:space="preserve">9.Шемелинковский</t>
  </si>
  <si>
    <t xml:space="preserve">10.Дегонский</t>
  </si>
  <si>
    <t xml:space="preserve">ИТОГО по участк. больнице</t>
  </si>
  <si>
    <t xml:space="preserve">Отделение скорой помощи</t>
  </si>
  <si>
    <t xml:space="preserve">ВСЕГО по Барятинской уч. б-це</t>
  </si>
  <si>
    <t xml:space="preserve">III</t>
  </si>
  <si>
    <t xml:space="preserve">Участковая больница  Куйбышевского р-на</t>
  </si>
  <si>
    <t xml:space="preserve"> ДС при АПУ, ф - 14ДС</t>
  </si>
  <si>
    <t xml:space="preserve">Отдел на х/расчете</t>
  </si>
  <si>
    <t xml:space="preserve">1.Бутчинский</t>
  </si>
  <si>
    <t xml:space="preserve">2.Гуличский</t>
  </si>
  <si>
    <t xml:space="preserve">3.Ветмицкий</t>
  </si>
  <si>
    <t xml:space="preserve">4.Высоковский</t>
  </si>
  <si>
    <t xml:space="preserve">5.Милеевский</t>
  </si>
  <si>
    <t xml:space="preserve">6.Лужницкий</t>
  </si>
  <si>
    <t xml:space="preserve">7.Зимницкий</t>
  </si>
  <si>
    <t xml:space="preserve">8.Мокровский</t>
  </si>
  <si>
    <t xml:space="preserve">9.Закрутовский</t>
  </si>
  <si>
    <t xml:space="preserve">10.Савченский</t>
  </si>
  <si>
    <t xml:space="preserve">11.Кузьминичский</t>
  </si>
  <si>
    <t xml:space="preserve">12.Желонский</t>
  </si>
  <si>
    <t xml:space="preserve">13.Дяглевский</t>
  </si>
  <si>
    <t xml:space="preserve">14.Григорьевский</t>
  </si>
  <si>
    <t xml:space="preserve">15.Троицкий</t>
  </si>
  <si>
    <t xml:space="preserve">16.Жерелевский </t>
  </si>
  <si>
    <t xml:space="preserve">ИТОГО  по участковой больнице</t>
  </si>
  <si>
    <t xml:space="preserve">Отделение скорой помощи </t>
  </si>
  <si>
    <t xml:space="preserve">ВСЕГО по Куйбышевскому  району:</t>
  </si>
  <si>
    <t xml:space="preserve">IV</t>
  </si>
  <si>
    <t xml:space="preserve">Участковая больница Спас-Деменского р-она</t>
  </si>
  <si>
    <t xml:space="preserve"> ДС при АПУ ф.14ДС</t>
  </si>
  <si>
    <t xml:space="preserve">Отделение на хоз.расчете</t>
  </si>
  <si>
    <t xml:space="preserve">1.Боловский</t>
  </si>
  <si>
    <t xml:space="preserve">2.Буднянский</t>
  </si>
  <si>
    <t xml:space="preserve">3.Ждановский</t>
  </si>
  <si>
    <t xml:space="preserve">4.Лазинский</t>
  </si>
  <si>
    <t xml:space="preserve">5.Любунский</t>
  </si>
  <si>
    <t xml:space="preserve">6.Новоалександровский</t>
  </si>
  <si>
    <t xml:space="preserve">7.Нестеровский</t>
  </si>
  <si>
    <t xml:space="preserve">8.Парфеновский</t>
  </si>
  <si>
    <t xml:space="preserve">9.Павлиновский</t>
  </si>
  <si>
    <t xml:space="preserve">10.Понизовский</t>
  </si>
  <si>
    <t xml:space="preserve">11.Стаицкий</t>
  </si>
  <si>
    <t xml:space="preserve">12.Снопотской</t>
  </si>
  <si>
    <t xml:space="preserve">13.Чипляевский</t>
  </si>
  <si>
    <t xml:space="preserve">ИТОГО по участковой больнице</t>
  </si>
  <si>
    <t xml:space="preserve">ВСЕГО по Спасс-Деменскому району:(ф-30)</t>
  </si>
  <si>
    <t xml:space="preserve">ВСЕГО ПО ЦМБ №1: </t>
  </si>
  <si>
    <t xml:space="preserve">Главный врач</t>
  </si>
  <si>
    <t xml:space="preserve">Экономист</t>
  </si>
  <si>
    <t xml:space="preserve">ЦРБ</t>
  </si>
  <si>
    <t xml:space="preserve">участковые больницы</t>
  </si>
  <si>
    <t xml:space="preserve">Врачебные з\п</t>
  </si>
  <si>
    <t xml:space="preserve">Фельдшерские здравпункты</t>
  </si>
  <si>
    <t xml:space="preserve">СМП и  ОСМП</t>
  </si>
  <si>
    <t xml:space="preserve">по форме - 30 </t>
  </si>
  <si>
    <t xml:space="preserve">ДС при АПУ    ф-14 ДС</t>
  </si>
  <si>
    <t xml:space="preserve">Приложение к справке плановых показателей за 2022год</t>
  </si>
  <si>
    <t xml:space="preserve">ГБУЗ КО  "Центральная межрайонная больница № 1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 ( в  км.)</t>
  </si>
  <si>
    <t xml:space="preserve">всего</t>
  </si>
  <si>
    <t xml:space="preserve">в т.ч. дети 0-17 лет</t>
  </si>
  <si>
    <t xml:space="preserve">Участковая б-ца Барятинского р-на</t>
  </si>
  <si>
    <t xml:space="preserve">Участковая б-ца Куйбышевского  р-на</t>
  </si>
  <si>
    <t xml:space="preserve">Участковая б-ца Спас-Деменского р-на</t>
  </si>
  <si>
    <t xml:space="preserve"> ЦМБ №1ФАПы</t>
  </si>
  <si>
    <t xml:space="preserve">ФАПы Кировского района"</t>
  </si>
  <si>
    <t xml:space="preserve">Х</t>
  </si>
  <si>
    <t xml:space="preserve">Воловский</t>
  </si>
  <si>
    <t xml:space="preserve">Гавриловский</t>
  </si>
  <si>
    <t xml:space="preserve">Б. Заборьевский</t>
  </si>
  <si>
    <t xml:space="preserve">В. Песоченский</t>
  </si>
  <si>
    <t xml:space="preserve">Чужбиновский</t>
  </si>
  <si>
    <t xml:space="preserve">Воскресенский</t>
  </si>
  <si>
    <t xml:space="preserve">Выползовский</t>
  </si>
  <si>
    <t xml:space="preserve">Дубровский</t>
  </si>
  <si>
    <t xml:space="preserve">Якимовский</t>
  </si>
  <si>
    <t xml:space="preserve">Тягаевский</t>
  </si>
  <si>
    <t xml:space="preserve">М. Песоченский</t>
  </si>
  <si>
    <t xml:space="preserve">Б. Савкинский</t>
  </si>
  <si>
    <t xml:space="preserve">Кузнецовский</t>
  </si>
  <si>
    <t xml:space="preserve">Фоминический</t>
  </si>
  <si>
    <t xml:space="preserve">Бережковский</t>
  </si>
  <si>
    <t xml:space="preserve">Бакеевский</t>
  </si>
  <si>
    <t xml:space="preserve">Лосинский</t>
  </si>
  <si>
    <t xml:space="preserve">М. Зимницкий</t>
  </si>
  <si>
    <t xml:space="preserve">Барсуковский</t>
  </si>
  <si>
    <t xml:space="preserve">ФАПы Барятинского района</t>
  </si>
  <si>
    <t xml:space="preserve">Отъезженский</t>
  </si>
  <si>
    <t xml:space="preserve">Милотический</t>
  </si>
  <si>
    <t xml:space="preserve">Спасский</t>
  </si>
  <si>
    <t xml:space="preserve">Добровский</t>
  </si>
  <si>
    <t xml:space="preserve">Крисаново-Пятницкий</t>
  </si>
  <si>
    <t xml:space="preserve">Сильковический</t>
  </si>
  <si>
    <t xml:space="preserve">Бахмутовский</t>
  </si>
  <si>
    <t xml:space="preserve">Фоминский</t>
  </si>
  <si>
    <t xml:space="preserve">Шемелинковский</t>
  </si>
  <si>
    <t xml:space="preserve">Дегонский</t>
  </si>
  <si>
    <t xml:space="preserve">ФАПы Куйбышевского р-на</t>
  </si>
  <si>
    <t xml:space="preserve">Бутчинский</t>
  </si>
  <si>
    <t xml:space="preserve">Гуличский</t>
  </si>
  <si>
    <t xml:space="preserve">Ветмицкий</t>
  </si>
  <si>
    <t xml:space="preserve">Высоковский</t>
  </si>
  <si>
    <t xml:space="preserve">Милеевский</t>
  </si>
  <si>
    <t xml:space="preserve">Лужницкий</t>
  </si>
  <si>
    <t xml:space="preserve">Зимницкий</t>
  </si>
  <si>
    <t xml:space="preserve">Мокровский</t>
  </si>
  <si>
    <t xml:space="preserve">Закрутовский</t>
  </si>
  <si>
    <t xml:space="preserve">Савченский</t>
  </si>
  <si>
    <t xml:space="preserve">Кузьминичский</t>
  </si>
  <si>
    <t xml:space="preserve">Желонский</t>
  </si>
  <si>
    <t xml:space="preserve">Дяглевский</t>
  </si>
  <si>
    <t xml:space="preserve">Григорьевский</t>
  </si>
  <si>
    <t xml:space="preserve">Троицкий</t>
  </si>
  <si>
    <t xml:space="preserve">Жерелевский </t>
  </si>
  <si>
    <t xml:space="preserve">ФАПы Спас-Деменского р-она</t>
  </si>
  <si>
    <t xml:space="preserve">Боловский</t>
  </si>
  <si>
    <t xml:space="preserve">Буднянский</t>
  </si>
  <si>
    <t xml:space="preserve">Ждановский</t>
  </si>
  <si>
    <t xml:space="preserve">Лазинский</t>
  </si>
  <si>
    <t xml:space="preserve">Любунский</t>
  </si>
  <si>
    <t xml:space="preserve">Новоалександровский</t>
  </si>
  <si>
    <t xml:space="preserve">Нестеровский</t>
  </si>
  <si>
    <t xml:space="preserve">Парфеновский</t>
  </si>
  <si>
    <t xml:space="preserve">Павлиновский</t>
  </si>
  <si>
    <t xml:space="preserve">Понизовский</t>
  </si>
  <si>
    <t xml:space="preserve">Стаицкий</t>
  </si>
  <si>
    <t xml:space="preserve">Снопотской</t>
  </si>
  <si>
    <t xml:space="preserve">Чипляев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;[RED]0"/>
    <numFmt numFmtId="170" formatCode="0.0;[RED]0.0"/>
    <numFmt numFmtId="171" formatCode="0.00;[RED]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08" activeCellId="0" sqref="Y10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8.99"/>
    <col collapsed="false" customWidth="true" hidden="false" outlineLevel="0" max="3" min="3" style="2" width="5.41"/>
    <col collapsed="false" customWidth="true" hidden="false" outlineLevel="0" max="5" min="4" style="2" width="5.85"/>
    <col collapsed="false" customWidth="true" hidden="false" outlineLevel="0" max="6" min="6" style="2" width="6.41"/>
    <col collapsed="false" customWidth="true" hidden="false" outlineLevel="0" max="7" min="7" style="2" width="11.28"/>
    <col collapsed="false" customWidth="true" hidden="false" outlineLevel="0" max="8" min="8" style="2" width="5.85"/>
    <col collapsed="false" customWidth="true" hidden="false" outlineLevel="0" max="9" min="9" style="2" width="6.85"/>
    <col collapsed="false" customWidth="true" hidden="false" outlineLevel="0" max="10" min="10" style="2" width="7.85"/>
    <col collapsed="false" customWidth="true" hidden="false" outlineLevel="0" max="11" min="11" style="2" width="5.99"/>
    <col collapsed="false" customWidth="true" hidden="false" outlineLevel="0" max="12" min="12" style="2" width="6.85"/>
    <col collapsed="false" customWidth="true" hidden="false" outlineLevel="0" max="15" min="13" style="2" width="6.41"/>
    <col collapsed="false" customWidth="true" hidden="false" outlineLevel="0" max="16" min="16" style="2" width="7.28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8.41"/>
    <col collapsed="false" customWidth="false" hidden="false" outlineLevel="0" max="257" min="20" style="2" width="9.14"/>
  </cols>
  <sheetData>
    <row r="1" customFormat="false" ht="13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7" t="s">
        <v>5</v>
      </c>
      <c r="F3" s="7" t="s">
        <v>6</v>
      </c>
      <c r="G3" s="8" t="s">
        <v>7</v>
      </c>
      <c r="H3" s="7" t="s">
        <v>8</v>
      </c>
      <c r="I3" s="5" t="s">
        <v>9</v>
      </c>
      <c r="J3" s="5"/>
      <c r="K3" s="9" t="s">
        <v>10</v>
      </c>
      <c r="L3" s="9"/>
      <c r="M3" s="9"/>
      <c r="N3" s="9" t="s">
        <v>11</v>
      </c>
      <c r="O3" s="9"/>
      <c r="P3" s="9"/>
      <c r="Q3" s="5" t="s">
        <v>12</v>
      </c>
      <c r="R3" s="5"/>
      <c r="S3" s="5"/>
    </row>
    <row r="4" customFormat="false" ht="23.25" hidden="false" customHeight="true" outlineLevel="0" collapsed="false">
      <c r="A4" s="5"/>
      <c r="B4" s="5"/>
      <c r="C4" s="5"/>
      <c r="D4" s="5"/>
      <c r="E4" s="7"/>
      <c r="F4" s="7"/>
      <c r="G4" s="8"/>
      <c r="H4" s="7"/>
      <c r="I4" s="7"/>
      <c r="J4" s="5"/>
      <c r="K4" s="7" t="s">
        <v>13</v>
      </c>
      <c r="L4" s="5" t="s">
        <v>14</v>
      </c>
      <c r="M4" s="5"/>
      <c r="N4" s="7" t="s">
        <v>13</v>
      </c>
      <c r="O4" s="5" t="s">
        <v>14</v>
      </c>
      <c r="P4" s="5"/>
      <c r="Q4" s="7" t="s">
        <v>13</v>
      </c>
      <c r="R4" s="5" t="s">
        <v>15</v>
      </c>
      <c r="S4" s="5" t="s">
        <v>16</v>
      </c>
    </row>
    <row r="5" customFormat="false" ht="75.2" hidden="false" customHeight="true" outlineLevel="0" collapsed="false">
      <c r="A5" s="5"/>
      <c r="B5" s="5"/>
      <c r="C5" s="7" t="s">
        <v>17</v>
      </c>
      <c r="D5" s="7" t="s">
        <v>18</v>
      </c>
      <c r="E5" s="7"/>
      <c r="F5" s="7"/>
      <c r="G5" s="8"/>
      <c r="H5" s="7"/>
      <c r="I5" s="7" t="s">
        <v>19</v>
      </c>
      <c r="J5" s="7" t="s">
        <v>20</v>
      </c>
      <c r="K5" s="7"/>
      <c r="L5" s="7" t="s">
        <v>21</v>
      </c>
      <c r="M5" s="7" t="s">
        <v>22</v>
      </c>
      <c r="N5" s="7"/>
      <c r="O5" s="7" t="s">
        <v>21</v>
      </c>
      <c r="P5" s="7" t="s">
        <v>22</v>
      </c>
      <c r="Q5" s="7"/>
      <c r="R5" s="7" t="s">
        <v>23</v>
      </c>
      <c r="S5" s="7" t="s">
        <v>23</v>
      </c>
    </row>
    <row r="6" customFormat="false" ht="15.95" hidden="false" customHeight="true" outlineLevel="0" collapsed="false">
      <c r="A6" s="10"/>
      <c r="B6" s="11" t="n">
        <v>1</v>
      </c>
      <c r="C6" s="12" t="n">
        <v>2</v>
      </c>
      <c r="D6" s="11" t="n">
        <v>3</v>
      </c>
      <c r="E6" s="12" t="n">
        <v>4</v>
      </c>
      <c r="F6" s="13" t="n">
        <v>5</v>
      </c>
      <c r="G6" s="13"/>
      <c r="H6" s="11" t="n">
        <v>6</v>
      </c>
      <c r="I6" s="11" t="n">
        <v>7</v>
      </c>
      <c r="J6" s="12" t="n">
        <v>8</v>
      </c>
      <c r="K6" s="11" t="n">
        <v>9</v>
      </c>
      <c r="L6" s="12" t="n">
        <v>10</v>
      </c>
      <c r="M6" s="13" t="n">
        <v>11</v>
      </c>
      <c r="N6" s="11" t="n">
        <v>12</v>
      </c>
      <c r="O6" s="12" t="n">
        <v>13</v>
      </c>
      <c r="P6" s="11" t="n">
        <v>14</v>
      </c>
      <c r="Q6" s="12" t="n">
        <v>15</v>
      </c>
      <c r="R6" s="11" t="n">
        <v>16</v>
      </c>
      <c r="S6" s="11" t="n">
        <v>17</v>
      </c>
    </row>
    <row r="7" customFormat="false" ht="15.95" hidden="false" customHeight="true" outlineLevel="0" collapsed="false">
      <c r="A7" s="14" t="s">
        <v>24</v>
      </c>
      <c r="B7" s="15" t="s">
        <v>25</v>
      </c>
      <c r="C7" s="16"/>
      <c r="D7" s="16"/>
      <c r="E7" s="16"/>
      <c r="F7" s="16"/>
      <c r="G7" s="16"/>
      <c r="H7" s="17"/>
      <c r="I7" s="17"/>
      <c r="J7" s="17"/>
      <c r="K7" s="18"/>
      <c r="L7" s="18"/>
      <c r="M7" s="18"/>
      <c r="N7" s="18"/>
      <c r="O7" s="18"/>
      <c r="P7" s="18"/>
      <c r="Q7" s="17"/>
      <c r="R7" s="17"/>
      <c r="S7" s="17"/>
    </row>
    <row r="8" customFormat="false" ht="15.95" hidden="false" customHeight="true" outlineLevel="0" collapsed="false">
      <c r="A8" s="14" t="n">
        <v>1</v>
      </c>
      <c r="B8" s="15" t="s">
        <v>26</v>
      </c>
      <c r="C8" s="19" t="n">
        <f aca="false">SUM(C9:C16,C18:C22)</f>
        <v>0</v>
      </c>
      <c r="D8" s="19" t="n">
        <f aca="false">SUM(D9:D16,D18:D22)</f>
        <v>0</v>
      </c>
      <c r="E8" s="19" t="n">
        <f aca="false">SUM(E9:E16,E18:E22)</f>
        <v>0</v>
      </c>
      <c r="F8" s="19" t="n">
        <f aca="false">SUM(F9:F16,F18:F22)</f>
        <v>0</v>
      </c>
      <c r="G8" s="20" t="e">
        <f aca="false">F8/D8</f>
        <v>#DIV/0!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.95" hidden="false" customHeight="true" outlineLevel="0" collapsed="false">
      <c r="A9" s="21"/>
      <c r="B9" s="22" t="s">
        <v>27</v>
      </c>
      <c r="C9" s="16"/>
      <c r="D9" s="16"/>
      <c r="E9" s="16"/>
      <c r="F9" s="16"/>
      <c r="G9" s="20" t="e">
        <f aca="false">F9/D9</f>
        <v>#DIV/0!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.95" hidden="false" customHeight="true" outlineLevel="0" collapsed="false">
      <c r="A10" s="21"/>
      <c r="B10" s="22" t="s">
        <v>28</v>
      </c>
      <c r="C10" s="16"/>
      <c r="D10" s="16"/>
      <c r="E10" s="16"/>
      <c r="F10" s="16"/>
      <c r="G10" s="20" t="e">
        <f aca="false">F10/D10</f>
        <v>#DIV/0!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.95" hidden="false" customHeight="true" outlineLevel="0" collapsed="false">
      <c r="A11" s="14"/>
      <c r="B11" s="22" t="s">
        <v>29</v>
      </c>
      <c r="C11" s="16"/>
      <c r="D11" s="16"/>
      <c r="E11" s="16"/>
      <c r="F11" s="16"/>
      <c r="G11" s="20" t="e">
        <f aca="false">F11/D11</f>
        <v>#DIV/0!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.95" hidden="false" customHeight="true" outlineLevel="0" collapsed="false">
      <c r="A12" s="14"/>
      <c r="B12" s="23" t="s">
        <v>30</v>
      </c>
      <c r="C12" s="16"/>
      <c r="D12" s="16"/>
      <c r="E12" s="16"/>
      <c r="F12" s="16"/>
      <c r="G12" s="20" t="e">
        <f aca="false">F12/D12</f>
        <v>#DIV/0!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.95" hidden="false" customHeight="true" outlineLevel="0" collapsed="false">
      <c r="A13" s="14"/>
      <c r="B13" s="22" t="s">
        <v>31</v>
      </c>
      <c r="C13" s="16"/>
      <c r="D13" s="16"/>
      <c r="E13" s="16"/>
      <c r="F13" s="16"/>
      <c r="G13" s="20" t="e">
        <f aca="false">F13/D13</f>
        <v>#DIV/0!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.95" hidden="false" customHeight="true" outlineLevel="0" collapsed="false">
      <c r="A14" s="14"/>
      <c r="B14" s="22" t="s">
        <v>32</v>
      </c>
      <c r="C14" s="16"/>
      <c r="D14" s="16"/>
      <c r="E14" s="16"/>
      <c r="F14" s="16"/>
      <c r="G14" s="20" t="e">
        <f aca="false">F14/D14</f>
        <v>#DIV/0!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.95" hidden="false" customHeight="true" outlineLevel="0" collapsed="false">
      <c r="A15" s="14"/>
      <c r="B15" s="22" t="s">
        <v>33</v>
      </c>
      <c r="C15" s="16"/>
      <c r="D15" s="16"/>
      <c r="E15" s="16"/>
      <c r="F15" s="16"/>
      <c r="G15" s="20" t="e">
        <f aca="false">F15/D15</f>
        <v>#DIV/0!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.95" hidden="false" customHeight="true" outlineLevel="0" collapsed="false">
      <c r="A16" s="14"/>
      <c r="B16" s="22" t="s">
        <v>34</v>
      </c>
      <c r="C16" s="16"/>
      <c r="D16" s="16"/>
      <c r="E16" s="16"/>
      <c r="F16" s="16"/>
      <c r="G16" s="20" t="e">
        <f aca="false">F16/D16</f>
        <v>#DIV/0!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95" hidden="false" customHeight="true" outlineLevel="0" collapsed="false">
      <c r="A17" s="14"/>
      <c r="B17" s="24" t="s">
        <v>35</v>
      </c>
      <c r="C17" s="16"/>
      <c r="D17" s="16"/>
      <c r="E17" s="16"/>
      <c r="F17" s="16"/>
      <c r="G17" s="20" t="e">
        <f aca="false">F17/D17</f>
        <v>#DIV/0!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.95" hidden="false" customHeight="true" outlineLevel="0" collapsed="false">
      <c r="A18" s="14"/>
      <c r="B18" s="25" t="s">
        <v>36</v>
      </c>
      <c r="C18" s="16"/>
      <c r="D18" s="16"/>
      <c r="E18" s="16"/>
      <c r="F18" s="16"/>
      <c r="G18" s="20" t="e">
        <f aca="false">F18/D18</f>
        <v>#DIV/0!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.95" hidden="false" customHeight="true" outlineLevel="0" collapsed="false">
      <c r="A19" s="14"/>
      <c r="B19" s="25" t="s">
        <v>37</v>
      </c>
      <c r="C19" s="16"/>
      <c r="D19" s="16"/>
      <c r="E19" s="16"/>
      <c r="F19" s="16"/>
      <c r="G19" s="20" t="e">
        <f aca="false">F19/D19</f>
        <v>#DIV/0!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.95" hidden="false" customHeight="true" outlineLevel="0" collapsed="false">
      <c r="A20" s="14"/>
      <c r="B20" s="22" t="s">
        <v>38</v>
      </c>
      <c r="C20" s="16"/>
      <c r="D20" s="16"/>
      <c r="E20" s="16"/>
      <c r="F20" s="16"/>
      <c r="G20" s="20" t="e">
        <f aca="false">F20/D20</f>
        <v>#DIV/0!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.95" hidden="false" customHeight="true" outlineLevel="0" collapsed="false">
      <c r="A21" s="14"/>
      <c r="B21" s="22" t="s">
        <v>39</v>
      </c>
      <c r="C21" s="26"/>
      <c r="D21" s="16"/>
      <c r="E21" s="16"/>
      <c r="F21" s="16"/>
      <c r="G21" s="20" t="e">
        <f aca="false">F21/D21</f>
        <v>#DIV/0!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.95" hidden="false" customHeight="true" outlineLevel="0" collapsed="false">
      <c r="A22" s="14"/>
      <c r="B22" s="22" t="s">
        <v>40</v>
      </c>
      <c r="C22" s="26"/>
      <c r="D22" s="16"/>
      <c r="E22" s="16"/>
      <c r="F22" s="16"/>
      <c r="G22" s="20" t="e">
        <f aca="false">F22/D22</f>
        <v>#DIV/0!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.95" hidden="false" customHeight="true" outlineLevel="0" collapsed="false">
      <c r="A23" s="14"/>
      <c r="B23" s="23"/>
      <c r="C23" s="16"/>
      <c r="D23" s="16"/>
      <c r="E23" s="16"/>
      <c r="F23" s="16"/>
      <c r="G23" s="20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.95" hidden="false" customHeight="true" outlineLevel="0" collapsed="false">
      <c r="A24" s="21" t="n">
        <v>2</v>
      </c>
      <c r="B24" s="15" t="s">
        <v>41</v>
      </c>
      <c r="C24" s="27" t="n">
        <f aca="false">SUM(C25:C30)</f>
        <v>0</v>
      </c>
      <c r="D24" s="27" t="n">
        <f aca="false">SUM(D25:D30)</f>
        <v>0</v>
      </c>
      <c r="E24" s="27" t="n">
        <f aca="false">SUM(E25:E30)</f>
        <v>0</v>
      </c>
      <c r="F24" s="27" t="n">
        <f aca="false">SUM(F25:F30)</f>
        <v>0</v>
      </c>
      <c r="G24" s="20" t="e">
        <f aca="false">F24/D24</f>
        <v>#DIV/0!</v>
      </c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5.95" hidden="false" customHeight="true" outlineLevel="0" collapsed="false">
      <c r="A25" s="21"/>
      <c r="B25" s="22" t="s">
        <v>29</v>
      </c>
      <c r="C25" s="27"/>
      <c r="D25" s="27"/>
      <c r="E25" s="27"/>
      <c r="F25" s="27"/>
      <c r="G25" s="20" t="e">
        <f aca="false">F25/D25</f>
        <v>#DIV/0!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5.95" hidden="false" customHeight="true" outlineLevel="0" collapsed="false">
      <c r="A26" s="21"/>
      <c r="B26" s="23" t="s">
        <v>32</v>
      </c>
      <c r="C26" s="27"/>
      <c r="D26" s="27"/>
      <c r="E26" s="27"/>
      <c r="F26" s="27"/>
      <c r="G26" s="20" t="e">
        <f aca="false">F26/D26</f>
        <v>#DIV/0!</v>
      </c>
      <c r="H26" s="16"/>
      <c r="I26" s="16"/>
      <c r="J26" s="16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.95" hidden="false" customHeight="true" outlineLevel="0" collapsed="false">
      <c r="A27" s="21"/>
      <c r="B27" s="23" t="s">
        <v>33</v>
      </c>
      <c r="C27" s="27"/>
      <c r="D27" s="27"/>
      <c r="E27" s="27"/>
      <c r="F27" s="27"/>
      <c r="G27" s="20" t="e">
        <f aca="false">F27/D27</f>
        <v>#DIV/0!</v>
      </c>
      <c r="H27" s="16"/>
      <c r="I27" s="16"/>
      <c r="J27" s="16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.95" hidden="false" customHeight="true" outlineLevel="0" collapsed="false">
      <c r="A28" s="21"/>
      <c r="B28" s="23" t="s">
        <v>34</v>
      </c>
      <c r="C28" s="27"/>
      <c r="D28" s="27"/>
      <c r="E28" s="27"/>
      <c r="F28" s="27"/>
      <c r="G28" s="20" t="e">
        <f aca="false">F28/D28</f>
        <v>#DIV/0!</v>
      </c>
      <c r="H28" s="16"/>
      <c r="I28" s="16"/>
      <c r="J28" s="16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5.95" hidden="false" customHeight="true" outlineLevel="0" collapsed="false">
      <c r="A29" s="21"/>
      <c r="B29" s="23" t="s">
        <v>38</v>
      </c>
      <c r="C29" s="16"/>
      <c r="D29" s="16"/>
      <c r="E29" s="16"/>
      <c r="F29" s="16"/>
      <c r="G29" s="20" t="e">
        <f aca="false">F29/D29</f>
        <v>#DIV/0!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5.95" hidden="false" customHeight="true" outlineLevel="0" collapsed="false">
      <c r="A30" s="14"/>
      <c r="B30" s="23" t="s">
        <v>40</v>
      </c>
      <c r="C30" s="16"/>
      <c r="D30" s="16"/>
      <c r="E30" s="16"/>
      <c r="F30" s="16"/>
      <c r="G30" s="20" t="e">
        <f aca="false">F30/D30</f>
        <v>#DIV/0!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.95" hidden="false" customHeight="true" outlineLevel="0" collapsed="false">
      <c r="A31" s="14"/>
      <c r="B31" s="30"/>
      <c r="C31" s="16"/>
      <c r="D31" s="16"/>
      <c r="E31" s="16"/>
      <c r="F31" s="16"/>
      <c r="G31" s="20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.95" hidden="false" customHeight="true" outlineLevel="0" collapsed="false">
      <c r="A32" s="14" t="n">
        <v>3</v>
      </c>
      <c r="B32" s="31" t="s">
        <v>42</v>
      </c>
      <c r="C32" s="16"/>
      <c r="D32" s="16"/>
      <c r="E32" s="16"/>
      <c r="F32" s="16"/>
      <c r="G32" s="16"/>
      <c r="H32" s="16"/>
      <c r="I32" s="16"/>
      <c r="J32" s="16"/>
      <c r="K32" s="32"/>
      <c r="L32" s="32"/>
      <c r="M32" s="32"/>
      <c r="N32" s="32"/>
      <c r="O32" s="32"/>
      <c r="P32" s="32"/>
      <c r="Q32" s="11"/>
      <c r="R32" s="11"/>
      <c r="S32" s="11"/>
    </row>
    <row r="33" customFormat="false" ht="15.95" hidden="false" customHeight="true" outlineLevel="0" collapsed="false">
      <c r="A33" s="14"/>
      <c r="B33" s="31"/>
      <c r="C33" s="16"/>
      <c r="D33" s="16"/>
      <c r="E33" s="16"/>
      <c r="F33" s="16"/>
      <c r="G33" s="16"/>
      <c r="H33" s="16"/>
      <c r="I33" s="16"/>
      <c r="J33" s="16"/>
      <c r="K33" s="33"/>
      <c r="L33" s="33"/>
      <c r="M33" s="33"/>
      <c r="N33" s="33"/>
      <c r="O33" s="33"/>
      <c r="P33" s="33"/>
      <c r="Q33" s="28"/>
      <c r="R33" s="28"/>
      <c r="S33" s="28"/>
    </row>
    <row r="34" customFormat="false" ht="15.95" hidden="false" customHeight="true" outlineLevel="0" collapsed="false">
      <c r="A34" s="34" t="n">
        <v>4</v>
      </c>
      <c r="B34" s="35" t="s">
        <v>43</v>
      </c>
      <c r="C34" s="16"/>
      <c r="D34" s="16"/>
      <c r="E34" s="16"/>
      <c r="F34" s="16"/>
      <c r="G34" s="16"/>
      <c r="H34" s="16"/>
      <c r="I34" s="16"/>
      <c r="J34" s="36" t="n">
        <f aca="false">J35</f>
        <v>0</v>
      </c>
      <c r="K34" s="37" t="n">
        <f aca="false">K35</f>
        <v>0</v>
      </c>
      <c r="L34" s="37" t="n">
        <f aca="false">L35</f>
        <v>0</v>
      </c>
      <c r="M34" s="37" t="n">
        <f aca="false">M35</f>
        <v>0</v>
      </c>
      <c r="N34" s="37" t="n">
        <f aca="false">N35</f>
        <v>0</v>
      </c>
      <c r="O34" s="37" t="n">
        <f aca="false">O35</f>
        <v>0</v>
      </c>
      <c r="P34" s="37" t="n">
        <f aca="false">P35</f>
        <v>0</v>
      </c>
      <c r="Q34" s="36" t="n">
        <f aca="false">Q35</f>
        <v>0</v>
      </c>
      <c r="R34" s="36" t="n">
        <f aca="false">R35</f>
        <v>0</v>
      </c>
      <c r="S34" s="36" t="n">
        <f aca="false">S35</f>
        <v>0</v>
      </c>
    </row>
    <row r="35" customFormat="false" ht="16.5" hidden="false" customHeight="true" outlineLevel="0" collapsed="false">
      <c r="A35" s="14"/>
      <c r="B35" s="38" t="s">
        <v>44</v>
      </c>
      <c r="C35" s="16"/>
      <c r="D35" s="16"/>
      <c r="E35" s="16"/>
      <c r="F35" s="16"/>
      <c r="G35" s="16"/>
      <c r="H35" s="16"/>
      <c r="I35" s="16"/>
      <c r="J35" s="16"/>
      <c r="K35" s="39"/>
      <c r="L35" s="39"/>
      <c r="M35" s="39"/>
      <c r="N35" s="39"/>
      <c r="O35" s="39"/>
      <c r="P35" s="39"/>
      <c r="Q35" s="40"/>
      <c r="R35" s="40"/>
      <c r="S35" s="40"/>
    </row>
    <row r="36" customFormat="false" ht="15.95" hidden="false" customHeight="true" outlineLevel="0" collapsed="false">
      <c r="A36" s="41" t="n">
        <v>5</v>
      </c>
      <c r="B36" s="42" t="s">
        <v>45</v>
      </c>
      <c r="C36" s="40"/>
      <c r="D36" s="40"/>
      <c r="E36" s="40"/>
      <c r="F36" s="40"/>
      <c r="G36" s="40"/>
      <c r="H36" s="40"/>
      <c r="I36" s="40"/>
      <c r="J36" s="43" t="n">
        <f aca="false">SUM(J37:J38)</f>
        <v>0</v>
      </c>
      <c r="K36" s="44" t="n">
        <f aca="false">SUM(K37:K38)</f>
        <v>0</v>
      </c>
      <c r="L36" s="44" t="n">
        <f aca="false">SUM(L37:L38)</f>
        <v>0</v>
      </c>
      <c r="M36" s="44" t="n">
        <f aca="false">SUM(M37:M38)</f>
        <v>0</v>
      </c>
      <c r="N36" s="44" t="n">
        <f aca="false">SUM(N37:N38)</f>
        <v>0</v>
      </c>
      <c r="O36" s="44" t="n">
        <f aca="false">SUM(O37:O38)</f>
        <v>0</v>
      </c>
      <c r="P36" s="44" t="n">
        <f aca="false">SUM(P37:P38)</f>
        <v>0</v>
      </c>
      <c r="Q36" s="43" t="n">
        <f aca="false">SUM(Q37:Q38)</f>
        <v>0</v>
      </c>
      <c r="R36" s="43" t="n">
        <f aca="false">SUM(R37:R38)</f>
        <v>0</v>
      </c>
      <c r="S36" s="43" t="n">
        <f aca="false">SUM(S37:S38)</f>
        <v>0</v>
      </c>
    </row>
    <row r="37" customFormat="false" ht="43.5" hidden="false" customHeight="true" outlineLevel="0" collapsed="false">
      <c r="A37" s="41"/>
      <c r="B37" s="45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5.95" hidden="false" customHeight="true" outlineLevel="0" collapsed="false">
      <c r="A38" s="41"/>
      <c r="B38" s="23" t="s">
        <v>4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9" hidden="false" customHeight="true" outlineLevel="0" collapsed="false">
      <c r="A39" s="41"/>
      <c r="B39" s="23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5.95" hidden="false" customHeight="true" outlineLevel="0" collapsed="false">
      <c r="A40" s="41" t="n">
        <v>5</v>
      </c>
      <c r="B40" s="42" t="s">
        <v>48</v>
      </c>
      <c r="C40" s="40"/>
      <c r="D40" s="40"/>
      <c r="E40" s="40"/>
      <c r="F40" s="40"/>
      <c r="G40" s="40"/>
      <c r="H40" s="40"/>
      <c r="I40" s="40"/>
      <c r="J40" s="46" t="n">
        <f aca="false">SUM(J41:J59)</f>
        <v>0</v>
      </c>
      <c r="K40" s="47" t="n">
        <f aca="false">SUM(K41:K59)</f>
        <v>0</v>
      </c>
      <c r="L40" s="47" t="n">
        <f aca="false">SUM(L41:L59)</f>
        <v>0</v>
      </c>
      <c r="M40" s="47" t="n">
        <f aca="false">SUM(M41:M59)</f>
        <v>0</v>
      </c>
      <c r="N40" s="47" t="n">
        <f aca="false">SUM(N41:N59)</f>
        <v>0</v>
      </c>
      <c r="O40" s="47" t="n">
        <f aca="false">SUM(O41:O59)</f>
        <v>0</v>
      </c>
      <c r="P40" s="47" t="n">
        <f aca="false">SUM(P41:P59)</f>
        <v>0</v>
      </c>
      <c r="Q40" s="46" t="n">
        <f aca="false">SUM(Q41:Q59)</f>
        <v>0</v>
      </c>
      <c r="R40" s="46" t="n">
        <f aca="false">SUM(R41:R59)</f>
        <v>0</v>
      </c>
      <c r="S40" s="46" t="n">
        <f aca="false">SUM(S41:S59)</f>
        <v>0</v>
      </c>
    </row>
    <row r="41" customFormat="false" ht="15.95" hidden="false" customHeight="true" outlineLevel="0" collapsed="false">
      <c r="A41" s="48"/>
      <c r="B41" s="23" t="s">
        <v>4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5.95" hidden="false" customHeight="true" outlineLevel="0" collapsed="false">
      <c r="A42" s="48"/>
      <c r="B42" s="23" t="s">
        <v>5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5.95" hidden="false" customHeight="true" outlineLevel="0" collapsed="false">
      <c r="A43" s="48"/>
      <c r="B43" s="23" t="s">
        <v>5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5.95" hidden="false" customHeight="true" outlineLevel="0" collapsed="false">
      <c r="A44" s="48"/>
      <c r="B44" s="23" t="s">
        <v>52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5.95" hidden="false" customHeight="true" outlineLevel="0" collapsed="false">
      <c r="A45" s="48"/>
      <c r="B45" s="23" t="s">
        <v>5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5.95" hidden="false" customHeight="true" outlineLevel="0" collapsed="false">
      <c r="A46" s="48"/>
      <c r="B46" s="23" t="s">
        <v>5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5.95" hidden="false" customHeight="true" outlineLevel="0" collapsed="false">
      <c r="A47" s="48"/>
      <c r="B47" s="23" t="s">
        <v>55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5.95" hidden="false" customHeight="true" outlineLevel="0" collapsed="false">
      <c r="A48" s="48"/>
      <c r="B48" s="23" t="s">
        <v>5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5.95" hidden="false" customHeight="true" outlineLevel="0" collapsed="false">
      <c r="A49" s="48"/>
      <c r="B49" s="23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5.95" hidden="false" customHeight="true" outlineLevel="0" collapsed="false">
      <c r="A50" s="48"/>
      <c r="B50" s="23" t="s">
        <v>58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.95" hidden="false" customHeight="true" outlineLevel="0" collapsed="false">
      <c r="A51" s="48"/>
      <c r="B51" s="23" t="s">
        <v>5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5.95" hidden="false" customHeight="true" outlineLevel="0" collapsed="false">
      <c r="A52" s="48"/>
      <c r="B52" s="23" t="s">
        <v>60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5.95" hidden="false" customHeight="true" outlineLevel="0" collapsed="false">
      <c r="A53" s="48"/>
      <c r="B53" s="23" t="s">
        <v>6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.95" hidden="false" customHeight="true" outlineLevel="0" collapsed="false">
      <c r="A54" s="48"/>
      <c r="B54" s="23" t="s">
        <v>62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.95" hidden="false" customHeight="true" outlineLevel="0" collapsed="false">
      <c r="A55" s="48"/>
      <c r="B55" s="23" t="s">
        <v>63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.95" hidden="false" customHeight="true" outlineLevel="0" collapsed="false">
      <c r="A56" s="48"/>
      <c r="B56" s="23" t="s">
        <v>64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5.95" hidden="false" customHeight="true" outlineLevel="0" collapsed="false">
      <c r="A57" s="48"/>
      <c r="B57" s="23" t="s">
        <v>65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5.95" hidden="false" customHeight="true" outlineLevel="0" collapsed="false">
      <c r="A58" s="48"/>
      <c r="B58" s="23" t="s">
        <v>66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5.95" hidden="false" customHeight="true" outlineLevel="0" collapsed="false">
      <c r="A59" s="48"/>
      <c r="B59" s="23" t="s">
        <v>67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55" customFormat="true" ht="15.95" hidden="false" customHeight="true" outlineLevel="0" collapsed="false">
      <c r="A60" s="49"/>
      <c r="B60" s="50" t="s">
        <v>68</v>
      </c>
      <c r="C60" s="51" t="n">
        <f aca="false">C8</f>
        <v>0</v>
      </c>
      <c r="D60" s="51" t="n">
        <f aca="false">D8</f>
        <v>0</v>
      </c>
      <c r="E60" s="51" t="n">
        <f aca="false">E8</f>
        <v>0</v>
      </c>
      <c r="F60" s="51" t="n">
        <f aca="false">F8</f>
        <v>0</v>
      </c>
      <c r="G60" s="52" t="e">
        <f aca="false">F60/D60</f>
        <v>#DIV/0!</v>
      </c>
      <c r="H60" s="51" t="n">
        <f aca="false">H7</f>
        <v>0</v>
      </c>
      <c r="I60" s="51" t="n">
        <f aca="false">I7</f>
        <v>0</v>
      </c>
      <c r="J60" s="53" t="n">
        <f aca="false">J7+J34+J36+J40</f>
        <v>0</v>
      </c>
      <c r="K60" s="53" t="n">
        <f aca="false">K7+K24+K32+K34+K36+K40</f>
        <v>0</v>
      </c>
      <c r="L60" s="53" t="n">
        <f aca="false">L7+L24+L32+L34+L36+L40</f>
        <v>0</v>
      </c>
      <c r="M60" s="53" t="n">
        <f aca="false">M7+M24+M32+M34+M36+M40</f>
        <v>0</v>
      </c>
      <c r="N60" s="53" t="n">
        <f aca="false">N7+N24+N32+N34+N36+N40</f>
        <v>0</v>
      </c>
      <c r="O60" s="53" t="n">
        <f aca="false">O7+O24+O32+O34+O36+O40</f>
        <v>0</v>
      </c>
      <c r="P60" s="53" t="n">
        <f aca="false">P7+P24+P32+P34+P36+P40</f>
        <v>0</v>
      </c>
      <c r="Q60" s="54" t="n">
        <f aca="false">Q7+Q24+Q32+Q34+Q36+Q40</f>
        <v>0</v>
      </c>
      <c r="R60" s="54" t="n">
        <f aca="false">R7+R24+R32+R34+R36+R40</f>
        <v>0</v>
      </c>
      <c r="S60" s="54" t="n">
        <f aca="false">S7+S24+S32+S34+S36+S40</f>
        <v>0</v>
      </c>
    </row>
    <row r="61" s="55" customFormat="true" ht="10.5" hidden="false" customHeight="true" outlineLevel="0" collapsed="false">
      <c r="A61" s="49"/>
      <c r="B61" s="56"/>
      <c r="C61" s="57"/>
      <c r="D61" s="57"/>
      <c r="E61" s="57"/>
      <c r="F61" s="57"/>
      <c r="G61" s="52"/>
      <c r="H61" s="57"/>
      <c r="I61" s="57"/>
      <c r="J61" s="57"/>
      <c r="K61" s="58"/>
      <c r="L61" s="58"/>
      <c r="M61" s="58"/>
      <c r="N61" s="58"/>
      <c r="O61" s="58"/>
      <c r="P61" s="58"/>
      <c r="Q61" s="59"/>
      <c r="R61" s="59"/>
      <c r="S61" s="59"/>
    </row>
    <row r="62" s="55" customFormat="true" ht="12.75" hidden="false" customHeight="true" outlineLevel="0" collapsed="false">
      <c r="A62" s="14" t="n">
        <v>6</v>
      </c>
      <c r="B62" s="41" t="s">
        <v>69</v>
      </c>
      <c r="C62" s="60"/>
      <c r="D62" s="60"/>
      <c r="E62" s="40"/>
      <c r="F62" s="40"/>
      <c r="G62" s="28"/>
      <c r="H62" s="60"/>
      <c r="I62" s="60"/>
      <c r="J62" s="60"/>
      <c r="K62" s="61"/>
      <c r="L62" s="61"/>
      <c r="M62" s="61"/>
      <c r="N62" s="61"/>
      <c r="O62" s="62"/>
      <c r="P62" s="61"/>
      <c r="Q62" s="63"/>
      <c r="R62" s="64"/>
      <c r="S62" s="63"/>
    </row>
    <row r="63" s="55" customFormat="true" ht="13.7" hidden="false" customHeight="true" outlineLevel="0" collapsed="false">
      <c r="A63" s="14"/>
      <c r="B63" s="50" t="s">
        <v>70</v>
      </c>
      <c r="C63" s="51" t="n">
        <f aca="false">C60</f>
        <v>0</v>
      </c>
      <c r="D63" s="51" t="n">
        <f aca="false">D60</f>
        <v>0</v>
      </c>
      <c r="E63" s="51" t="n">
        <f aca="false">E60</f>
        <v>0</v>
      </c>
      <c r="F63" s="51" t="n">
        <f aca="false">F60</f>
        <v>0</v>
      </c>
      <c r="G63" s="52" t="e">
        <f aca="false">F63/D63</f>
        <v>#DIV/0!</v>
      </c>
      <c r="H63" s="51" t="n">
        <f aca="false">H60</f>
        <v>0</v>
      </c>
      <c r="I63" s="51" t="n">
        <f aca="false">I60</f>
        <v>0</v>
      </c>
      <c r="J63" s="51" t="n">
        <f aca="false">J60</f>
        <v>0</v>
      </c>
      <c r="K63" s="53" t="n">
        <f aca="false">K60+K62</f>
        <v>0</v>
      </c>
      <c r="L63" s="53" t="n">
        <f aca="false">L60+L62</f>
        <v>0</v>
      </c>
      <c r="M63" s="53" t="n">
        <f aca="false">M60+M62</f>
        <v>0</v>
      </c>
      <c r="N63" s="53" t="n">
        <f aca="false">N60+N62</f>
        <v>0</v>
      </c>
      <c r="O63" s="53" t="n">
        <f aca="false">O60+O62</f>
        <v>0</v>
      </c>
      <c r="P63" s="53" t="n">
        <f aca="false">P60+P62</f>
        <v>0</v>
      </c>
      <c r="Q63" s="54" t="n">
        <f aca="false">Q60+Q62</f>
        <v>0</v>
      </c>
      <c r="R63" s="54" t="n">
        <f aca="false">R60+R62</f>
        <v>0</v>
      </c>
      <c r="S63" s="54" t="n">
        <f aca="false">S60+S62</f>
        <v>0</v>
      </c>
    </row>
    <row r="64" s="55" customFormat="true" ht="30.6" hidden="false" customHeight="true" outlineLevel="0" collapsed="false">
      <c r="A64" s="65" t="s">
        <v>71</v>
      </c>
      <c r="B64" s="66" t="s">
        <v>72</v>
      </c>
      <c r="C64" s="67"/>
      <c r="D64" s="67"/>
      <c r="E64" s="67"/>
      <c r="F64" s="67"/>
      <c r="G64" s="67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16.5" hidden="true" customHeight="true" outlineLevel="0" collapsed="false"/>
    <row r="66" customFormat="false" ht="30.75" hidden="false" customHeight="true" outlineLevel="0" collapsed="false">
      <c r="A66" s="69" t="s">
        <v>73</v>
      </c>
      <c r="B66" s="70" t="s">
        <v>74</v>
      </c>
      <c r="C66" s="71" t="n">
        <f aca="false">C67+C68</f>
        <v>0</v>
      </c>
      <c r="D66" s="71" t="n">
        <f aca="false">D67+D68</f>
        <v>0</v>
      </c>
      <c r="E66" s="71" t="n">
        <f aca="false">E67+E68</f>
        <v>0</v>
      </c>
      <c r="F66" s="71" t="n">
        <f aca="false">F67+F68</f>
        <v>0</v>
      </c>
      <c r="G66" s="69" t="e">
        <f aca="false">F66/D66</f>
        <v>#DIV/0!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</row>
    <row r="67" customFormat="false" ht="20.25" hidden="false" customHeight="true" outlineLevel="0" collapsed="false">
      <c r="A67" s="72"/>
      <c r="B67" s="73" t="s">
        <v>37</v>
      </c>
      <c r="C67" s="74"/>
      <c r="D67" s="74"/>
      <c r="E67" s="74"/>
      <c r="F67" s="74"/>
      <c r="G67" s="69" t="e">
        <f aca="false">F67/D67</f>
        <v>#DIV/0!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20.25" hidden="false" customHeight="true" outlineLevel="0" collapsed="false">
      <c r="A68" s="72"/>
      <c r="B68" s="73" t="s">
        <v>38</v>
      </c>
      <c r="C68" s="74"/>
      <c r="D68" s="74"/>
      <c r="E68" s="74"/>
      <c r="F68" s="74"/>
      <c r="G68" s="69" t="e">
        <f aca="false">F68/D68</f>
        <v>#DIV/0!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11.1" hidden="false" customHeight="true" outlineLevel="0" collapsed="false">
      <c r="A69" s="72"/>
      <c r="B69" s="75"/>
      <c r="C69" s="74"/>
      <c r="D69" s="74"/>
      <c r="E69" s="74"/>
      <c r="F69" s="74"/>
      <c r="G69" s="69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customFormat="false" ht="20.25" hidden="false" customHeight="true" outlineLevel="0" collapsed="false">
      <c r="A70" s="74" t="s">
        <v>75</v>
      </c>
      <c r="B70" s="76" t="s">
        <v>76</v>
      </c>
      <c r="C70" s="71" t="n">
        <f aca="false">C71</f>
        <v>0</v>
      </c>
      <c r="D70" s="71" t="n">
        <f aca="false">D71</f>
        <v>0</v>
      </c>
      <c r="E70" s="71" t="n">
        <f aca="false">E71</f>
        <v>0</v>
      </c>
      <c r="F70" s="71" t="n">
        <f aca="false">F71</f>
        <v>0</v>
      </c>
      <c r="G70" s="69" t="e">
        <f aca="false">F70/D70</f>
        <v>#DIV/0!</v>
      </c>
      <c r="H70" s="72"/>
      <c r="I70" s="72"/>
      <c r="J70" s="72"/>
      <c r="K70" s="77"/>
      <c r="L70" s="78"/>
      <c r="M70" s="78"/>
      <c r="N70" s="78"/>
      <c r="O70" s="78"/>
      <c r="P70" s="78"/>
      <c r="Q70" s="77"/>
      <c r="R70" s="77"/>
      <c r="S70" s="77"/>
    </row>
    <row r="71" customFormat="false" ht="20.25" hidden="false" customHeight="true" outlineLevel="0" collapsed="false">
      <c r="A71" s="74"/>
      <c r="B71" s="73" t="s">
        <v>38</v>
      </c>
      <c r="C71" s="69"/>
      <c r="D71" s="69"/>
      <c r="E71" s="69"/>
      <c r="F71" s="69"/>
      <c r="G71" s="69" t="e">
        <f aca="false">F71/D71</f>
        <v>#DIV/0!</v>
      </c>
      <c r="H71" s="72"/>
      <c r="I71" s="72"/>
      <c r="J71" s="72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20.25" hidden="false" customHeight="true" outlineLevel="0" collapsed="false">
      <c r="A72" s="74" t="n">
        <v>3</v>
      </c>
      <c r="B72" s="76" t="s">
        <v>45</v>
      </c>
      <c r="C72" s="69"/>
      <c r="D72" s="69"/>
      <c r="E72" s="69"/>
      <c r="F72" s="69"/>
      <c r="G72" s="69"/>
      <c r="H72" s="72"/>
      <c r="I72" s="72"/>
      <c r="J72" s="79" t="n">
        <f aca="false">J73+J74</f>
        <v>0</v>
      </c>
      <c r="K72" s="79" t="n">
        <f aca="false">K73+K74</f>
        <v>0</v>
      </c>
      <c r="L72" s="80" t="n">
        <f aca="false">L73+L74</f>
        <v>0</v>
      </c>
      <c r="M72" s="80" t="n">
        <f aca="false">M73+M74</f>
        <v>0</v>
      </c>
      <c r="N72" s="80" t="n">
        <f aca="false">N73+N74</f>
        <v>0</v>
      </c>
      <c r="O72" s="80" t="n">
        <f aca="false">O73+O74</f>
        <v>0</v>
      </c>
      <c r="P72" s="80" t="n">
        <f aca="false">P73+P74</f>
        <v>0</v>
      </c>
      <c r="Q72" s="79" t="n">
        <f aca="false">Q73+Q74</f>
        <v>0</v>
      </c>
      <c r="R72" s="79" t="n">
        <f aca="false">R73+R74</f>
        <v>0</v>
      </c>
      <c r="S72" s="79" t="n">
        <f aca="false">S73+S74</f>
        <v>0</v>
      </c>
    </row>
    <row r="73" customFormat="false" ht="20.25" hidden="false" customHeight="true" outlineLevel="0" collapsed="false">
      <c r="A73" s="74"/>
      <c r="B73" s="73" t="s">
        <v>77</v>
      </c>
      <c r="C73" s="69"/>
      <c r="D73" s="69"/>
      <c r="E73" s="69"/>
      <c r="F73" s="69"/>
      <c r="G73" s="69"/>
      <c r="H73" s="72"/>
      <c r="I73" s="72"/>
      <c r="J73" s="72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20.25" hidden="false" customHeight="true" outlineLevel="0" collapsed="false">
      <c r="A74" s="74"/>
      <c r="B74" s="73" t="s">
        <v>78</v>
      </c>
      <c r="C74" s="69"/>
      <c r="D74" s="69"/>
      <c r="E74" s="69"/>
      <c r="F74" s="69"/>
      <c r="G74" s="69"/>
      <c r="H74" s="72"/>
      <c r="I74" s="72"/>
      <c r="J74" s="72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1.85" hidden="false" customHeight="true" outlineLevel="0" collapsed="false">
      <c r="A75" s="72"/>
      <c r="B75" s="73"/>
      <c r="C75" s="74"/>
      <c r="D75" s="74"/>
      <c r="E75" s="74"/>
      <c r="F75" s="74"/>
      <c r="G75" s="74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customFormat="false" ht="20.25" hidden="false" customHeight="true" outlineLevel="0" collapsed="false">
      <c r="A76" s="74" t="s">
        <v>79</v>
      </c>
      <c r="B76" s="81" t="s">
        <v>80</v>
      </c>
      <c r="C76" s="82"/>
      <c r="D76" s="82"/>
      <c r="E76" s="82"/>
      <c r="F76" s="82"/>
      <c r="G76" s="82"/>
      <c r="H76" s="72"/>
      <c r="I76" s="72"/>
      <c r="J76" s="71" t="n">
        <f aca="false">SUM(J77:J86)</f>
        <v>0</v>
      </c>
      <c r="K76" s="83" t="n">
        <f aca="false">SUM(K77:K86)</f>
        <v>0</v>
      </c>
      <c r="L76" s="83" t="n">
        <f aca="false">SUM(L77:L86)</f>
        <v>0</v>
      </c>
      <c r="M76" s="83" t="n">
        <f aca="false">SUM(M77:M86)</f>
        <v>0</v>
      </c>
      <c r="N76" s="83" t="n">
        <f aca="false">SUM(N77:N86)</f>
        <v>0</v>
      </c>
      <c r="O76" s="83" t="n">
        <f aca="false">SUM(O77:O86)</f>
        <v>0</v>
      </c>
      <c r="P76" s="83" t="n">
        <f aca="false">SUM(P77:P86)</f>
        <v>0</v>
      </c>
      <c r="Q76" s="71" t="n">
        <f aca="false">SUM(Q77:Q86)</f>
        <v>0</v>
      </c>
      <c r="R76" s="71" t="n">
        <f aca="false">SUM(R77:R86)</f>
        <v>0</v>
      </c>
      <c r="S76" s="71" t="n">
        <f aca="false">SUM(S77:S86)</f>
        <v>0</v>
      </c>
    </row>
    <row r="77" customFormat="false" ht="20.25" hidden="false" customHeight="true" outlineLevel="0" collapsed="false">
      <c r="A77" s="84"/>
      <c r="B77" s="85" t="s">
        <v>81</v>
      </c>
      <c r="C77" s="82"/>
      <c r="D77" s="82"/>
      <c r="E77" s="82"/>
      <c r="F77" s="82"/>
      <c r="G77" s="82"/>
      <c r="H77" s="72"/>
      <c r="I77" s="72"/>
      <c r="J77" s="74"/>
      <c r="K77" s="74"/>
      <c r="L77" s="74"/>
      <c r="M77" s="86"/>
      <c r="N77" s="86"/>
      <c r="O77" s="74"/>
      <c r="P77" s="86"/>
      <c r="Q77" s="74"/>
      <c r="R77" s="74"/>
      <c r="S77" s="74"/>
    </row>
    <row r="78" customFormat="false" ht="20.25" hidden="false" customHeight="true" outlineLevel="0" collapsed="false">
      <c r="A78" s="84"/>
      <c r="B78" s="85" t="s">
        <v>82</v>
      </c>
      <c r="C78" s="82"/>
      <c r="D78" s="82"/>
      <c r="E78" s="82"/>
      <c r="F78" s="82"/>
      <c r="G78" s="82"/>
      <c r="H78" s="72"/>
      <c r="I78" s="72"/>
      <c r="J78" s="74"/>
      <c r="K78" s="74"/>
      <c r="L78" s="74"/>
      <c r="M78" s="86"/>
      <c r="N78" s="86"/>
      <c r="O78" s="74"/>
      <c r="P78" s="86"/>
      <c r="Q78" s="74"/>
      <c r="R78" s="74"/>
      <c r="S78" s="74"/>
    </row>
    <row r="79" customFormat="false" ht="20.25" hidden="false" customHeight="true" outlineLevel="0" collapsed="false">
      <c r="A79" s="84"/>
      <c r="B79" s="85" t="s">
        <v>83</v>
      </c>
      <c r="C79" s="82"/>
      <c r="D79" s="82"/>
      <c r="E79" s="82"/>
      <c r="F79" s="82"/>
      <c r="G79" s="82"/>
      <c r="H79" s="72"/>
      <c r="I79" s="72"/>
      <c r="J79" s="74"/>
      <c r="K79" s="74"/>
      <c r="L79" s="74"/>
      <c r="M79" s="86"/>
      <c r="N79" s="86"/>
      <c r="O79" s="74"/>
      <c r="P79" s="86"/>
      <c r="Q79" s="74"/>
      <c r="R79" s="74"/>
      <c r="S79" s="74"/>
    </row>
    <row r="80" customFormat="false" ht="20.25" hidden="false" customHeight="true" outlineLevel="0" collapsed="false">
      <c r="A80" s="84"/>
      <c r="B80" s="85" t="s">
        <v>84</v>
      </c>
      <c r="C80" s="82"/>
      <c r="D80" s="82"/>
      <c r="E80" s="82"/>
      <c r="F80" s="82"/>
      <c r="G80" s="82"/>
      <c r="H80" s="72"/>
      <c r="I80" s="72"/>
      <c r="J80" s="74"/>
      <c r="K80" s="74"/>
      <c r="L80" s="74"/>
      <c r="M80" s="86"/>
      <c r="N80" s="86"/>
      <c r="O80" s="74"/>
      <c r="P80" s="86"/>
      <c r="Q80" s="74"/>
      <c r="R80" s="74"/>
      <c r="S80" s="74"/>
    </row>
    <row r="81" customFormat="false" ht="20.25" hidden="false" customHeight="true" outlineLevel="0" collapsed="false">
      <c r="A81" s="84"/>
      <c r="B81" s="85" t="s">
        <v>85</v>
      </c>
      <c r="C81" s="82"/>
      <c r="D81" s="82"/>
      <c r="E81" s="82"/>
      <c r="F81" s="82"/>
      <c r="G81" s="82"/>
      <c r="H81" s="72"/>
      <c r="I81" s="72"/>
      <c r="J81" s="74"/>
      <c r="K81" s="74"/>
      <c r="L81" s="74"/>
      <c r="M81" s="86"/>
      <c r="N81" s="86"/>
      <c r="O81" s="74"/>
      <c r="P81" s="86"/>
      <c r="Q81" s="74"/>
      <c r="R81" s="74"/>
      <c r="S81" s="74"/>
    </row>
    <row r="82" customFormat="false" ht="20.25" hidden="false" customHeight="true" outlineLevel="0" collapsed="false">
      <c r="A82" s="84"/>
      <c r="B82" s="85" t="s">
        <v>86</v>
      </c>
      <c r="C82" s="82"/>
      <c r="D82" s="82"/>
      <c r="E82" s="82"/>
      <c r="F82" s="82"/>
      <c r="G82" s="82"/>
      <c r="H82" s="72"/>
      <c r="I82" s="72"/>
      <c r="J82" s="74"/>
      <c r="K82" s="74"/>
      <c r="L82" s="74"/>
      <c r="M82" s="86"/>
      <c r="N82" s="86"/>
      <c r="O82" s="74"/>
      <c r="P82" s="86"/>
      <c r="Q82" s="74"/>
      <c r="R82" s="74"/>
      <c r="S82" s="74"/>
    </row>
    <row r="83" customFormat="false" ht="20.25" hidden="false" customHeight="true" outlineLevel="0" collapsed="false">
      <c r="A83" s="84"/>
      <c r="B83" s="85" t="s">
        <v>87</v>
      </c>
      <c r="C83" s="82"/>
      <c r="D83" s="82"/>
      <c r="E83" s="82"/>
      <c r="F83" s="82"/>
      <c r="G83" s="82"/>
      <c r="H83" s="72"/>
      <c r="I83" s="72"/>
      <c r="J83" s="74"/>
      <c r="K83" s="74"/>
      <c r="L83" s="74"/>
      <c r="M83" s="86"/>
      <c r="N83" s="86"/>
      <c r="O83" s="74"/>
      <c r="P83" s="86"/>
      <c r="Q83" s="74"/>
      <c r="R83" s="74"/>
      <c r="S83" s="74"/>
    </row>
    <row r="84" customFormat="false" ht="20.25" hidden="false" customHeight="true" outlineLevel="0" collapsed="false">
      <c r="A84" s="84"/>
      <c r="B84" s="85" t="s">
        <v>88</v>
      </c>
      <c r="C84" s="82"/>
      <c r="D84" s="82"/>
      <c r="E84" s="82"/>
      <c r="F84" s="82"/>
      <c r="G84" s="82"/>
      <c r="H84" s="72"/>
      <c r="I84" s="72"/>
      <c r="J84" s="74"/>
      <c r="K84" s="74"/>
      <c r="L84" s="74"/>
      <c r="M84" s="86"/>
      <c r="N84" s="86"/>
      <c r="O84" s="74"/>
      <c r="P84" s="86"/>
      <c r="Q84" s="74"/>
      <c r="R84" s="74"/>
      <c r="S84" s="74"/>
    </row>
    <row r="85" customFormat="false" ht="20.25" hidden="false" customHeight="true" outlineLevel="0" collapsed="false">
      <c r="A85" s="84"/>
      <c r="B85" s="85" t="s">
        <v>89</v>
      </c>
      <c r="C85" s="82"/>
      <c r="D85" s="82"/>
      <c r="E85" s="82"/>
      <c r="F85" s="82"/>
      <c r="G85" s="82"/>
      <c r="H85" s="72"/>
      <c r="I85" s="72"/>
      <c r="J85" s="74"/>
      <c r="K85" s="74"/>
      <c r="L85" s="74"/>
      <c r="M85" s="86"/>
      <c r="N85" s="86"/>
      <c r="O85" s="74"/>
      <c r="P85" s="86"/>
      <c r="Q85" s="74"/>
      <c r="R85" s="74"/>
      <c r="S85" s="74"/>
    </row>
    <row r="86" customFormat="false" ht="20.25" hidden="false" customHeight="true" outlineLevel="0" collapsed="false">
      <c r="A86" s="84"/>
      <c r="B86" s="85" t="s">
        <v>90</v>
      </c>
      <c r="C86" s="82"/>
      <c r="D86" s="82"/>
      <c r="E86" s="82"/>
      <c r="F86" s="82"/>
      <c r="G86" s="82"/>
      <c r="H86" s="72"/>
      <c r="I86" s="72"/>
      <c r="J86" s="74"/>
      <c r="K86" s="74"/>
      <c r="L86" s="74"/>
      <c r="M86" s="86"/>
      <c r="N86" s="86"/>
      <c r="O86" s="74"/>
      <c r="P86" s="86"/>
      <c r="Q86" s="74"/>
      <c r="R86" s="74"/>
      <c r="S86" s="74"/>
    </row>
    <row r="87" customFormat="false" ht="20.25" hidden="false" customHeight="true" outlineLevel="0" collapsed="false">
      <c r="A87" s="87"/>
      <c r="B87" s="88" t="s">
        <v>91</v>
      </c>
      <c r="C87" s="89" t="n">
        <f aca="false">C66</f>
        <v>0</v>
      </c>
      <c r="D87" s="89" t="n">
        <f aca="false">D66</f>
        <v>0</v>
      </c>
      <c r="E87" s="89" t="n">
        <f aca="false">E66</f>
        <v>0</v>
      </c>
      <c r="F87" s="89" t="n">
        <f aca="false">F66</f>
        <v>0</v>
      </c>
      <c r="G87" s="90" t="e">
        <f aca="false">F87/D87</f>
        <v>#DIV/0!</v>
      </c>
      <c r="H87" s="89" t="n">
        <f aca="false">H64</f>
        <v>0</v>
      </c>
      <c r="I87" s="89" t="n">
        <f aca="false">I64</f>
        <v>0</v>
      </c>
      <c r="J87" s="89" t="n">
        <f aca="false">J64+J72+J76</f>
        <v>0</v>
      </c>
      <c r="K87" s="91" t="n">
        <f aca="false">K64+K70+K72+K76</f>
        <v>0</v>
      </c>
      <c r="L87" s="91" t="n">
        <f aca="false">L64+L70+L72+L76</f>
        <v>0</v>
      </c>
      <c r="M87" s="91" t="n">
        <f aca="false">M64+M70+M72+M76</f>
        <v>0</v>
      </c>
      <c r="N87" s="91" t="n">
        <f aca="false">N64+N70+N72+N76</f>
        <v>0</v>
      </c>
      <c r="O87" s="91" t="n">
        <f aca="false">O64+O70+O72+O76</f>
        <v>0</v>
      </c>
      <c r="P87" s="91" t="n">
        <f aca="false">P64+P70+P72+P76</f>
        <v>0</v>
      </c>
      <c r="Q87" s="92" t="n">
        <f aca="false">Q64+Q70+Q72+Q76</f>
        <v>0</v>
      </c>
      <c r="R87" s="92" t="n">
        <f aca="false">R64+R70+R72+R76</f>
        <v>0</v>
      </c>
      <c r="S87" s="92" t="n">
        <f aca="false">S64+S70+S72+S76</f>
        <v>0</v>
      </c>
    </row>
    <row r="88" customFormat="false" ht="20.25" hidden="false" customHeight="true" outlineLevel="0" collapsed="false">
      <c r="A88" s="69" t="n">
        <v>4</v>
      </c>
      <c r="B88" s="93" t="s">
        <v>92</v>
      </c>
      <c r="C88" s="82"/>
      <c r="D88" s="82"/>
      <c r="E88" s="82"/>
      <c r="F88" s="82"/>
      <c r="G88" s="82"/>
      <c r="H88" s="82"/>
      <c r="I88" s="82"/>
      <c r="J88" s="94"/>
      <c r="K88" s="95"/>
      <c r="L88" s="96"/>
      <c r="M88" s="96"/>
      <c r="N88" s="97"/>
      <c r="O88" s="98"/>
      <c r="P88" s="98"/>
      <c r="Q88" s="99"/>
      <c r="R88" s="99"/>
      <c r="S88" s="100"/>
    </row>
    <row r="89" customFormat="false" ht="20.25" hidden="false" customHeight="true" outlineLevel="0" collapsed="false">
      <c r="A89" s="101"/>
      <c r="B89" s="102" t="s">
        <v>93</v>
      </c>
      <c r="C89" s="103" t="n">
        <f aca="false">C87</f>
        <v>0</v>
      </c>
      <c r="D89" s="103" t="n">
        <f aca="false">D87</f>
        <v>0</v>
      </c>
      <c r="E89" s="103" t="n">
        <f aca="false">E87</f>
        <v>0</v>
      </c>
      <c r="F89" s="103" t="n">
        <f aca="false">F87</f>
        <v>0</v>
      </c>
      <c r="G89" s="104" t="e">
        <f aca="false">F89/D89</f>
        <v>#DIV/0!</v>
      </c>
      <c r="H89" s="103" t="n">
        <f aca="false">H87</f>
        <v>0</v>
      </c>
      <c r="I89" s="103" t="n">
        <f aca="false">I87</f>
        <v>0</v>
      </c>
      <c r="J89" s="103" t="n">
        <f aca="false">J87</f>
        <v>0</v>
      </c>
      <c r="K89" s="105" t="n">
        <f aca="false">K87+K88</f>
        <v>0</v>
      </c>
      <c r="L89" s="105" t="n">
        <f aca="false">L87+L88</f>
        <v>0</v>
      </c>
      <c r="M89" s="105" t="n">
        <f aca="false">M87+M88</f>
        <v>0</v>
      </c>
      <c r="N89" s="105" t="n">
        <f aca="false">N87+N88</f>
        <v>0</v>
      </c>
      <c r="O89" s="105" t="n">
        <f aca="false">O87+O88</f>
        <v>0</v>
      </c>
      <c r="P89" s="105" t="n">
        <f aca="false">P87+P88</f>
        <v>0</v>
      </c>
      <c r="Q89" s="106" t="n">
        <f aca="false">Q87+Q88</f>
        <v>0</v>
      </c>
      <c r="R89" s="106" t="n">
        <f aca="false">R87+R88</f>
        <v>0</v>
      </c>
      <c r="S89" s="106" t="n">
        <f aca="false">S87+S88</f>
        <v>0</v>
      </c>
    </row>
    <row r="90" customFormat="false" ht="30.6" hidden="false" customHeight="true" outlineLevel="0" collapsed="false">
      <c r="A90" s="107" t="s">
        <v>94</v>
      </c>
      <c r="B90" s="107" t="s">
        <v>95</v>
      </c>
      <c r="C90" s="107"/>
      <c r="D90" s="107"/>
      <c r="E90" s="107"/>
      <c r="F90" s="107"/>
      <c r="G90" s="107"/>
      <c r="H90" s="108"/>
      <c r="I90" s="108"/>
      <c r="J90" s="108"/>
      <c r="K90" s="109"/>
      <c r="L90" s="109"/>
      <c r="M90" s="109"/>
      <c r="N90" s="109"/>
      <c r="O90" s="109"/>
      <c r="P90" s="109"/>
      <c r="Q90" s="108"/>
      <c r="R90" s="108"/>
      <c r="S90" s="108"/>
    </row>
    <row r="91" customFormat="false" ht="20.25" hidden="false" customHeight="true" outlineLevel="0" collapsed="false">
      <c r="A91" s="110" t="s">
        <v>73</v>
      </c>
      <c r="B91" s="111" t="s">
        <v>74</v>
      </c>
      <c r="C91" s="71" t="n">
        <f aca="false">SUM(C92:C93)</f>
        <v>0</v>
      </c>
      <c r="D91" s="71" t="n">
        <f aca="false">SUM(D92:D93)</f>
        <v>0</v>
      </c>
      <c r="E91" s="71" t="n">
        <f aca="false">SUM(E92:E93)</f>
        <v>0</v>
      </c>
      <c r="F91" s="71" t="n">
        <f aca="false">SUM(F92:F93)</f>
        <v>0</v>
      </c>
      <c r="G91" s="69" t="e">
        <f aca="false">F91/D91</f>
        <v>#DIV/0!</v>
      </c>
      <c r="H91" s="112"/>
      <c r="I91" s="112"/>
      <c r="J91" s="112"/>
      <c r="K91" s="113"/>
      <c r="L91" s="113"/>
      <c r="M91" s="114"/>
      <c r="N91" s="114"/>
      <c r="O91" s="114"/>
      <c r="P91" s="112"/>
      <c r="Q91" s="112"/>
      <c r="R91" s="112"/>
      <c r="S91" s="112"/>
    </row>
    <row r="92" customFormat="false" ht="20.25" hidden="false" customHeight="true" outlineLevel="0" collapsed="false">
      <c r="A92" s="115"/>
      <c r="B92" s="116" t="s">
        <v>37</v>
      </c>
      <c r="C92" s="117"/>
      <c r="D92" s="117"/>
      <c r="E92" s="117"/>
      <c r="F92" s="117"/>
      <c r="G92" s="69" t="e">
        <f aca="false">F92/D92</f>
        <v>#DIV/0!</v>
      </c>
      <c r="H92" s="112"/>
      <c r="I92" s="112"/>
      <c r="J92" s="112"/>
      <c r="K92" s="113"/>
      <c r="L92" s="113"/>
      <c r="M92" s="114"/>
      <c r="N92" s="114"/>
      <c r="O92" s="114"/>
      <c r="P92" s="112"/>
      <c r="Q92" s="112"/>
      <c r="R92" s="112"/>
      <c r="S92" s="112"/>
    </row>
    <row r="93" customFormat="false" ht="20.25" hidden="false" customHeight="true" outlineLevel="0" collapsed="false">
      <c r="A93" s="115"/>
      <c r="B93" s="116" t="s">
        <v>38</v>
      </c>
      <c r="C93" s="117"/>
      <c r="D93" s="117"/>
      <c r="E93" s="117"/>
      <c r="F93" s="117"/>
      <c r="G93" s="69" t="e">
        <f aca="false">F93/D93</f>
        <v>#DIV/0!</v>
      </c>
      <c r="H93" s="112"/>
      <c r="I93" s="112"/>
      <c r="J93" s="112"/>
      <c r="K93" s="113"/>
      <c r="L93" s="113"/>
      <c r="M93" s="114"/>
      <c r="N93" s="114"/>
      <c r="O93" s="114"/>
      <c r="P93" s="112"/>
      <c r="Q93" s="112"/>
      <c r="R93" s="112"/>
      <c r="S93" s="112"/>
    </row>
    <row r="94" customFormat="false" ht="11.1" hidden="false" customHeight="true" outlineLevel="0" collapsed="false">
      <c r="A94" s="115"/>
      <c r="B94" s="118"/>
      <c r="C94" s="118"/>
      <c r="D94" s="118"/>
      <c r="E94" s="118"/>
      <c r="F94" s="118"/>
      <c r="G94" s="69"/>
      <c r="H94" s="112"/>
      <c r="I94" s="112"/>
      <c r="J94" s="112"/>
      <c r="K94" s="113"/>
      <c r="L94" s="113"/>
      <c r="M94" s="114"/>
      <c r="N94" s="114"/>
      <c r="O94" s="114"/>
      <c r="P94" s="112"/>
      <c r="Q94" s="112"/>
      <c r="R94" s="112"/>
      <c r="S94" s="112"/>
    </row>
    <row r="95" customFormat="false" ht="20.25" hidden="false" customHeight="true" outlineLevel="0" collapsed="false">
      <c r="A95" s="119" t="s">
        <v>75</v>
      </c>
      <c r="B95" s="120" t="s">
        <v>96</v>
      </c>
      <c r="C95" s="107" t="n">
        <f aca="false">SUM(C96:C97)</f>
        <v>0</v>
      </c>
      <c r="D95" s="107" t="n">
        <f aca="false">SUM(D96:D97)</f>
        <v>0</v>
      </c>
      <c r="E95" s="107" t="n">
        <f aca="false">SUM(E96:E97)</f>
        <v>0</v>
      </c>
      <c r="F95" s="107" t="n">
        <f aca="false">SUM(F96:F97)</f>
        <v>0</v>
      </c>
      <c r="G95" s="69" t="e">
        <f aca="false">F95/D95</f>
        <v>#DIV/0!</v>
      </c>
      <c r="H95" s="112"/>
      <c r="I95" s="112"/>
      <c r="J95" s="112"/>
      <c r="K95" s="98"/>
      <c r="L95" s="98"/>
      <c r="M95" s="121"/>
      <c r="N95" s="121"/>
      <c r="O95" s="121"/>
      <c r="P95" s="100"/>
      <c r="Q95" s="100"/>
      <c r="R95" s="100"/>
      <c r="S95" s="100"/>
    </row>
    <row r="96" customFormat="false" ht="20.25" hidden="false" customHeight="true" outlineLevel="0" collapsed="false">
      <c r="A96" s="119"/>
      <c r="B96" s="116" t="s">
        <v>29</v>
      </c>
      <c r="C96" s="107"/>
      <c r="D96" s="107"/>
      <c r="E96" s="107"/>
      <c r="F96" s="107"/>
      <c r="G96" s="69" t="e">
        <f aca="false">F96/D96</f>
        <v>#DIV/0!</v>
      </c>
      <c r="H96" s="112"/>
      <c r="I96" s="112"/>
      <c r="J96" s="112"/>
      <c r="K96" s="122"/>
      <c r="L96" s="122"/>
      <c r="M96" s="123"/>
      <c r="N96" s="123"/>
      <c r="O96" s="123"/>
      <c r="P96" s="69"/>
      <c r="Q96" s="69"/>
      <c r="R96" s="69"/>
      <c r="S96" s="69"/>
    </row>
    <row r="97" customFormat="false" ht="20.25" hidden="false" customHeight="true" outlineLevel="0" collapsed="false">
      <c r="A97" s="119"/>
      <c r="B97" s="116" t="s">
        <v>38</v>
      </c>
      <c r="C97" s="112"/>
      <c r="D97" s="112"/>
      <c r="E97" s="112"/>
      <c r="F97" s="112"/>
      <c r="G97" s="69" t="e">
        <f aca="false">F97/D97</f>
        <v>#DIV/0!</v>
      </c>
      <c r="H97" s="112"/>
      <c r="I97" s="112"/>
      <c r="J97" s="112"/>
      <c r="K97" s="113"/>
      <c r="L97" s="113"/>
      <c r="M97" s="114"/>
      <c r="N97" s="114"/>
      <c r="O97" s="114"/>
      <c r="P97" s="112"/>
      <c r="Q97" s="112"/>
      <c r="R97" s="112"/>
      <c r="S97" s="112"/>
    </row>
    <row r="98" customFormat="false" ht="8.85" hidden="false" customHeight="true" outlineLevel="0" collapsed="false">
      <c r="A98" s="119"/>
      <c r="B98" s="118"/>
      <c r="C98" s="118"/>
      <c r="D98" s="118"/>
      <c r="E98" s="118"/>
      <c r="F98" s="118"/>
      <c r="G98" s="118"/>
      <c r="H98" s="112"/>
      <c r="I98" s="112"/>
      <c r="J98" s="112"/>
      <c r="K98" s="113"/>
      <c r="L98" s="113"/>
      <c r="M98" s="114"/>
      <c r="N98" s="114"/>
      <c r="O98" s="114"/>
      <c r="P98" s="112"/>
      <c r="Q98" s="112"/>
      <c r="R98" s="112"/>
      <c r="S98" s="112"/>
    </row>
    <row r="99" customFormat="false" ht="20.25" hidden="false" customHeight="true" outlineLevel="0" collapsed="false">
      <c r="A99" s="110" t="n">
        <v>3</v>
      </c>
      <c r="B99" s="124" t="s">
        <v>97</v>
      </c>
      <c r="C99" s="107"/>
      <c r="D99" s="107"/>
      <c r="E99" s="107"/>
      <c r="F99" s="107"/>
      <c r="G99" s="107"/>
      <c r="H99" s="112"/>
      <c r="I99" s="112"/>
      <c r="J99" s="125"/>
      <c r="K99" s="126"/>
      <c r="L99" s="126"/>
      <c r="M99" s="126"/>
      <c r="N99" s="126"/>
      <c r="O99" s="126"/>
      <c r="P99" s="126"/>
      <c r="Q99" s="127"/>
      <c r="R99" s="127"/>
      <c r="S99" s="127"/>
    </row>
    <row r="100" customFormat="false" ht="14.25" hidden="false" customHeight="true" outlineLevel="0" collapsed="false">
      <c r="A100" s="110"/>
      <c r="B100" s="124"/>
      <c r="C100" s="107"/>
      <c r="D100" s="107"/>
      <c r="E100" s="107"/>
      <c r="F100" s="107"/>
      <c r="G100" s="107"/>
      <c r="H100" s="112"/>
      <c r="I100" s="112"/>
      <c r="J100" s="125"/>
      <c r="K100" s="128"/>
      <c r="L100" s="128"/>
      <c r="M100" s="128"/>
      <c r="N100" s="128"/>
      <c r="O100" s="128"/>
      <c r="P100" s="128"/>
      <c r="Q100" s="125"/>
      <c r="R100" s="125"/>
      <c r="S100" s="125"/>
    </row>
    <row r="101" customFormat="false" ht="20.25" hidden="false" customHeight="true" outlineLevel="0" collapsed="false">
      <c r="A101" s="119" t="n">
        <v>4</v>
      </c>
      <c r="B101" s="129" t="s">
        <v>80</v>
      </c>
      <c r="C101" s="130"/>
      <c r="D101" s="130"/>
      <c r="E101" s="130"/>
      <c r="F101" s="130"/>
      <c r="G101" s="130"/>
      <c r="H101" s="118"/>
      <c r="I101" s="118"/>
      <c r="J101" s="131" t="n">
        <f aca="false">SUM(J102:J117)</f>
        <v>0</v>
      </c>
      <c r="K101" s="132" t="n">
        <f aca="false">SUM(K102:K117)</f>
        <v>0</v>
      </c>
      <c r="L101" s="132" t="n">
        <f aca="false">SUM(L102:L117)</f>
        <v>0</v>
      </c>
      <c r="M101" s="132" t="n">
        <f aca="false">SUM(M102:M117)</f>
        <v>0</v>
      </c>
      <c r="N101" s="132" t="n">
        <f aca="false">SUM(N102:N117)</f>
        <v>0</v>
      </c>
      <c r="O101" s="132" t="n">
        <f aca="false">SUM(O102:O117)</f>
        <v>0</v>
      </c>
      <c r="P101" s="132" t="n">
        <f aca="false">SUM(P102:P117)</f>
        <v>0</v>
      </c>
      <c r="Q101" s="131" t="n">
        <f aca="false">SUM(Q102:Q117)</f>
        <v>0</v>
      </c>
      <c r="R101" s="131" t="n">
        <f aca="false">SUM(R102:R117)</f>
        <v>0</v>
      </c>
      <c r="S101" s="131" t="n">
        <f aca="false">SUM(S102:S117)</f>
        <v>0</v>
      </c>
    </row>
    <row r="102" customFormat="false" ht="20.25" hidden="false" customHeight="true" outlineLevel="0" collapsed="false">
      <c r="A102" s="133"/>
      <c r="B102" s="116" t="s">
        <v>98</v>
      </c>
      <c r="C102" s="130"/>
      <c r="D102" s="130"/>
      <c r="E102" s="130"/>
      <c r="F102" s="130"/>
      <c r="G102" s="130"/>
      <c r="H102" s="118"/>
      <c r="I102" s="118"/>
      <c r="J102" s="134"/>
      <c r="K102" s="135"/>
      <c r="L102" s="135"/>
      <c r="M102" s="135"/>
      <c r="N102" s="135"/>
      <c r="O102" s="135"/>
      <c r="P102" s="135"/>
      <c r="Q102" s="136"/>
      <c r="R102" s="136"/>
      <c r="S102" s="136"/>
    </row>
    <row r="103" customFormat="false" ht="20.25" hidden="false" customHeight="true" outlineLevel="0" collapsed="false">
      <c r="A103" s="133"/>
      <c r="B103" s="116" t="s">
        <v>99</v>
      </c>
      <c r="C103" s="130"/>
      <c r="D103" s="130"/>
      <c r="E103" s="130"/>
      <c r="F103" s="130"/>
      <c r="G103" s="130"/>
      <c r="H103" s="118"/>
      <c r="I103" s="118"/>
      <c r="J103" s="134"/>
      <c r="K103" s="135"/>
      <c r="L103" s="135"/>
      <c r="M103" s="135"/>
      <c r="N103" s="135"/>
      <c r="O103" s="135"/>
      <c r="P103" s="135"/>
      <c r="Q103" s="136"/>
      <c r="R103" s="136"/>
      <c r="S103" s="136"/>
    </row>
    <row r="104" customFormat="false" ht="20.25" hidden="false" customHeight="true" outlineLevel="0" collapsed="false">
      <c r="A104" s="133"/>
      <c r="B104" s="116" t="s">
        <v>100</v>
      </c>
      <c r="C104" s="130"/>
      <c r="D104" s="130"/>
      <c r="E104" s="130"/>
      <c r="F104" s="130"/>
      <c r="G104" s="130"/>
      <c r="H104" s="118"/>
      <c r="I104" s="118"/>
      <c r="J104" s="134"/>
      <c r="K104" s="135"/>
      <c r="L104" s="135"/>
      <c r="M104" s="135"/>
      <c r="N104" s="135"/>
      <c r="O104" s="135"/>
      <c r="P104" s="135"/>
      <c r="Q104" s="136"/>
      <c r="R104" s="136"/>
      <c r="S104" s="136"/>
    </row>
    <row r="105" customFormat="false" ht="20.25" hidden="false" customHeight="true" outlineLevel="0" collapsed="false">
      <c r="A105" s="133"/>
      <c r="B105" s="116" t="s">
        <v>101</v>
      </c>
      <c r="C105" s="130"/>
      <c r="D105" s="130"/>
      <c r="E105" s="130"/>
      <c r="F105" s="130"/>
      <c r="G105" s="130"/>
      <c r="H105" s="118"/>
      <c r="I105" s="118"/>
      <c r="J105" s="134"/>
      <c r="K105" s="135"/>
      <c r="L105" s="135"/>
      <c r="M105" s="135"/>
      <c r="N105" s="135"/>
      <c r="O105" s="135"/>
      <c r="P105" s="135"/>
      <c r="Q105" s="136"/>
      <c r="R105" s="136"/>
      <c r="S105" s="136"/>
    </row>
    <row r="106" customFormat="false" ht="20.25" hidden="false" customHeight="true" outlineLevel="0" collapsed="false">
      <c r="A106" s="133"/>
      <c r="B106" s="116" t="s">
        <v>102</v>
      </c>
      <c r="C106" s="130"/>
      <c r="D106" s="130"/>
      <c r="E106" s="130"/>
      <c r="F106" s="130"/>
      <c r="G106" s="130"/>
      <c r="H106" s="118"/>
      <c r="I106" s="118"/>
      <c r="J106" s="134"/>
      <c r="K106" s="135"/>
      <c r="L106" s="135"/>
      <c r="M106" s="135"/>
      <c r="N106" s="135"/>
      <c r="O106" s="135"/>
      <c r="P106" s="135"/>
      <c r="Q106" s="136"/>
      <c r="R106" s="136"/>
      <c r="S106" s="136"/>
    </row>
    <row r="107" customFormat="false" ht="20.25" hidden="false" customHeight="true" outlineLevel="0" collapsed="false">
      <c r="A107" s="133"/>
      <c r="B107" s="116" t="s">
        <v>103</v>
      </c>
      <c r="C107" s="130"/>
      <c r="D107" s="130"/>
      <c r="E107" s="130"/>
      <c r="F107" s="130"/>
      <c r="G107" s="130"/>
      <c r="H107" s="118"/>
      <c r="I107" s="118"/>
      <c r="J107" s="134"/>
      <c r="K107" s="135"/>
      <c r="L107" s="135"/>
      <c r="M107" s="135"/>
      <c r="N107" s="135"/>
      <c r="O107" s="135"/>
      <c r="P107" s="135"/>
      <c r="Q107" s="136"/>
      <c r="R107" s="136"/>
      <c r="S107" s="136"/>
    </row>
    <row r="108" customFormat="false" ht="20.25" hidden="false" customHeight="true" outlineLevel="0" collapsed="false">
      <c r="A108" s="133"/>
      <c r="B108" s="116" t="s">
        <v>104</v>
      </c>
      <c r="C108" s="130"/>
      <c r="D108" s="130"/>
      <c r="E108" s="130"/>
      <c r="F108" s="130"/>
      <c r="G108" s="130"/>
      <c r="H108" s="118"/>
      <c r="I108" s="118"/>
      <c r="J108" s="134"/>
      <c r="K108" s="135"/>
      <c r="L108" s="135"/>
      <c r="M108" s="135"/>
      <c r="N108" s="135"/>
      <c r="O108" s="135"/>
      <c r="P108" s="135"/>
      <c r="Q108" s="136"/>
      <c r="R108" s="136"/>
      <c r="S108" s="136"/>
    </row>
    <row r="109" customFormat="false" ht="20.25" hidden="false" customHeight="true" outlineLevel="0" collapsed="false">
      <c r="A109" s="133"/>
      <c r="B109" s="116" t="s">
        <v>105</v>
      </c>
      <c r="C109" s="130"/>
      <c r="D109" s="130"/>
      <c r="E109" s="130"/>
      <c r="F109" s="130"/>
      <c r="G109" s="130"/>
      <c r="H109" s="118"/>
      <c r="I109" s="118"/>
      <c r="J109" s="134"/>
      <c r="K109" s="135"/>
      <c r="L109" s="135"/>
      <c r="M109" s="135"/>
      <c r="N109" s="135"/>
      <c r="O109" s="135"/>
      <c r="P109" s="135"/>
      <c r="Q109" s="136"/>
      <c r="R109" s="136"/>
      <c r="S109" s="136"/>
    </row>
    <row r="110" customFormat="false" ht="20.25" hidden="false" customHeight="true" outlineLevel="0" collapsed="false">
      <c r="A110" s="133"/>
      <c r="B110" s="116" t="s">
        <v>106</v>
      </c>
      <c r="C110" s="130"/>
      <c r="D110" s="130"/>
      <c r="E110" s="130"/>
      <c r="F110" s="130"/>
      <c r="G110" s="130"/>
      <c r="H110" s="118"/>
      <c r="I110" s="118"/>
      <c r="J110" s="134"/>
      <c r="K110" s="135"/>
      <c r="L110" s="135"/>
      <c r="M110" s="135"/>
      <c r="N110" s="135"/>
      <c r="O110" s="135"/>
      <c r="P110" s="135"/>
      <c r="Q110" s="136"/>
      <c r="R110" s="136"/>
      <c r="S110" s="136"/>
    </row>
    <row r="111" customFormat="false" ht="20.25" hidden="false" customHeight="true" outlineLevel="0" collapsed="false">
      <c r="A111" s="133"/>
      <c r="B111" s="116" t="s">
        <v>107</v>
      </c>
      <c r="C111" s="130"/>
      <c r="D111" s="130"/>
      <c r="E111" s="130"/>
      <c r="F111" s="130"/>
      <c r="G111" s="130"/>
      <c r="H111" s="118"/>
      <c r="I111" s="118"/>
      <c r="J111" s="134"/>
      <c r="K111" s="135"/>
      <c r="L111" s="135"/>
      <c r="M111" s="135"/>
      <c r="N111" s="135"/>
      <c r="O111" s="135"/>
      <c r="P111" s="135"/>
      <c r="Q111" s="136"/>
      <c r="R111" s="136"/>
      <c r="S111" s="136"/>
    </row>
    <row r="112" customFormat="false" ht="20.25" hidden="false" customHeight="true" outlineLevel="0" collapsed="false">
      <c r="A112" s="133"/>
      <c r="B112" s="116" t="s">
        <v>108</v>
      </c>
      <c r="C112" s="130"/>
      <c r="D112" s="130"/>
      <c r="E112" s="130"/>
      <c r="F112" s="130"/>
      <c r="G112" s="130"/>
      <c r="H112" s="118"/>
      <c r="I112" s="118"/>
      <c r="J112" s="134"/>
      <c r="K112" s="135"/>
      <c r="L112" s="135"/>
      <c r="M112" s="135"/>
      <c r="N112" s="135"/>
      <c r="O112" s="135"/>
      <c r="P112" s="135"/>
      <c r="Q112" s="136"/>
      <c r="R112" s="136"/>
      <c r="S112" s="136"/>
    </row>
    <row r="113" customFormat="false" ht="20.25" hidden="false" customHeight="true" outlineLevel="0" collapsed="false">
      <c r="A113" s="133"/>
      <c r="B113" s="116" t="s">
        <v>109</v>
      </c>
      <c r="C113" s="130"/>
      <c r="D113" s="130"/>
      <c r="E113" s="130"/>
      <c r="F113" s="130"/>
      <c r="G113" s="130"/>
      <c r="H113" s="118"/>
      <c r="I113" s="118"/>
      <c r="J113" s="134"/>
      <c r="K113" s="135"/>
      <c r="L113" s="135"/>
      <c r="M113" s="135"/>
      <c r="N113" s="135"/>
      <c r="O113" s="135"/>
      <c r="P113" s="135"/>
      <c r="Q113" s="136"/>
      <c r="R113" s="136"/>
      <c r="S113" s="136"/>
    </row>
    <row r="114" customFormat="false" ht="20.25" hidden="false" customHeight="true" outlineLevel="0" collapsed="false">
      <c r="A114" s="133"/>
      <c r="B114" s="116" t="s">
        <v>110</v>
      </c>
      <c r="C114" s="130"/>
      <c r="D114" s="130"/>
      <c r="E114" s="130"/>
      <c r="F114" s="130"/>
      <c r="G114" s="130"/>
      <c r="H114" s="118"/>
      <c r="I114" s="118"/>
      <c r="J114" s="134"/>
      <c r="K114" s="135"/>
      <c r="L114" s="135"/>
      <c r="M114" s="135"/>
      <c r="N114" s="135"/>
      <c r="O114" s="135"/>
      <c r="P114" s="135"/>
      <c r="Q114" s="136"/>
      <c r="R114" s="136"/>
      <c r="S114" s="136"/>
    </row>
    <row r="115" customFormat="false" ht="20.25" hidden="false" customHeight="true" outlineLevel="0" collapsed="false">
      <c r="A115" s="133"/>
      <c r="B115" s="116" t="s">
        <v>111</v>
      </c>
      <c r="C115" s="130"/>
      <c r="D115" s="130"/>
      <c r="E115" s="130"/>
      <c r="F115" s="130"/>
      <c r="G115" s="130"/>
      <c r="H115" s="118"/>
      <c r="I115" s="118"/>
      <c r="J115" s="134"/>
      <c r="K115" s="135"/>
      <c r="L115" s="135"/>
      <c r="M115" s="135"/>
      <c r="N115" s="135"/>
      <c r="O115" s="135"/>
      <c r="P115" s="135"/>
      <c r="Q115" s="136"/>
      <c r="R115" s="136"/>
      <c r="S115" s="136"/>
    </row>
    <row r="116" customFormat="false" ht="20.25" hidden="false" customHeight="true" outlineLevel="0" collapsed="false">
      <c r="A116" s="133"/>
      <c r="B116" s="116" t="s">
        <v>112</v>
      </c>
      <c r="C116" s="117"/>
      <c r="D116" s="117"/>
      <c r="E116" s="117"/>
      <c r="F116" s="117"/>
      <c r="G116" s="117"/>
      <c r="H116" s="118"/>
      <c r="I116" s="118"/>
      <c r="J116" s="134"/>
      <c r="K116" s="135"/>
      <c r="L116" s="135"/>
      <c r="M116" s="135"/>
      <c r="N116" s="135"/>
      <c r="O116" s="135"/>
      <c r="P116" s="135"/>
      <c r="Q116" s="136"/>
      <c r="R116" s="136"/>
      <c r="S116" s="136"/>
    </row>
    <row r="117" customFormat="false" ht="20.25" hidden="false" customHeight="true" outlineLevel="0" collapsed="false">
      <c r="A117" s="133"/>
      <c r="B117" s="116" t="s">
        <v>113</v>
      </c>
      <c r="C117" s="107"/>
      <c r="D117" s="107"/>
      <c r="E117" s="107"/>
      <c r="F117" s="107"/>
      <c r="G117" s="107"/>
      <c r="H117" s="137"/>
      <c r="I117" s="137"/>
      <c r="J117" s="138"/>
      <c r="K117" s="139"/>
      <c r="L117" s="139"/>
      <c r="M117" s="139"/>
      <c r="N117" s="139"/>
      <c r="O117" s="139"/>
      <c r="P117" s="139"/>
      <c r="Q117" s="138"/>
      <c r="R117" s="138"/>
      <c r="S117" s="138"/>
    </row>
    <row r="118" customFormat="false" ht="7.5" hidden="false" customHeight="true" outlineLevel="0" collapsed="false">
      <c r="A118" s="140"/>
      <c r="B118" s="116"/>
      <c r="C118" s="117"/>
      <c r="D118" s="117"/>
      <c r="E118" s="117"/>
      <c r="F118" s="117"/>
      <c r="G118" s="117"/>
      <c r="H118" s="118"/>
      <c r="I118" s="118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</row>
    <row r="119" customFormat="false" ht="20.25" hidden="false" customHeight="true" outlineLevel="0" collapsed="false">
      <c r="A119" s="141"/>
      <c r="B119" s="88" t="s">
        <v>114</v>
      </c>
      <c r="C119" s="89" t="n">
        <f aca="false">C91</f>
        <v>0</v>
      </c>
      <c r="D119" s="89" t="n">
        <f aca="false">D91</f>
        <v>0</v>
      </c>
      <c r="E119" s="89" t="n">
        <f aca="false">E91</f>
        <v>0</v>
      </c>
      <c r="F119" s="89" t="n">
        <f aca="false">F91</f>
        <v>0</v>
      </c>
      <c r="G119" s="108" t="e">
        <f aca="false">F119/D119</f>
        <v>#DIV/0!</v>
      </c>
      <c r="H119" s="89" t="n">
        <f aca="false">H90</f>
        <v>0</v>
      </c>
      <c r="I119" s="89" t="n">
        <f aca="false">I90</f>
        <v>0</v>
      </c>
      <c r="J119" s="89" t="n">
        <f aca="false">J90+J101</f>
        <v>0</v>
      </c>
      <c r="K119" s="91" t="n">
        <f aca="false">K90+K95+K99+K101</f>
        <v>0</v>
      </c>
      <c r="L119" s="91" t="n">
        <f aca="false">L90+L95+L99+L101</f>
        <v>0</v>
      </c>
      <c r="M119" s="91" t="n">
        <f aca="false">M90+M95+M99+M101</f>
        <v>0</v>
      </c>
      <c r="N119" s="91" t="n">
        <f aca="false">N90+N95+N99+N101</f>
        <v>0</v>
      </c>
      <c r="O119" s="91" t="n">
        <f aca="false">O90+O95+O99+O101</f>
        <v>0</v>
      </c>
      <c r="P119" s="91" t="n">
        <f aca="false">P90+P95+P99+P101</f>
        <v>0</v>
      </c>
      <c r="Q119" s="92" t="n">
        <f aca="false">Q90+Q95+Q99+Q101</f>
        <v>0</v>
      </c>
      <c r="R119" s="92" t="n">
        <f aca="false">R90+R95+R99+R101</f>
        <v>0</v>
      </c>
      <c r="S119" s="92" t="n">
        <f aca="false">S90+S95+S99+S101</f>
        <v>0</v>
      </c>
    </row>
    <row r="120" customFormat="false" ht="8.85" hidden="false" customHeight="true" outlineLevel="0" collapsed="false">
      <c r="A120" s="115"/>
      <c r="B120" s="118"/>
      <c r="C120" s="118"/>
      <c r="D120" s="118"/>
      <c r="E120" s="118"/>
      <c r="F120" s="118"/>
      <c r="G120" s="118"/>
      <c r="H120" s="118"/>
      <c r="I120" s="118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</row>
    <row r="121" customFormat="false" ht="20.25" hidden="false" customHeight="true" outlineLevel="0" collapsed="false">
      <c r="A121" s="142" t="n">
        <v>5</v>
      </c>
      <c r="B121" s="143" t="s">
        <v>115</v>
      </c>
      <c r="C121" s="107"/>
      <c r="D121" s="107"/>
      <c r="E121" s="107"/>
      <c r="F121" s="107"/>
      <c r="G121" s="112"/>
      <c r="H121" s="107"/>
      <c r="I121" s="107"/>
      <c r="J121" s="144"/>
      <c r="K121" s="145"/>
      <c r="L121" s="146"/>
      <c r="M121" s="145"/>
      <c r="N121" s="145"/>
      <c r="O121" s="146"/>
      <c r="P121" s="145"/>
      <c r="Q121" s="147"/>
      <c r="R121" s="148"/>
      <c r="S121" s="147"/>
    </row>
    <row r="122" customFormat="false" ht="8.85" hidden="false" customHeight="true" outlineLevel="0" collapsed="false">
      <c r="A122" s="115"/>
      <c r="B122" s="118"/>
      <c r="C122" s="118"/>
      <c r="D122" s="118"/>
      <c r="E122" s="118"/>
      <c r="F122" s="118"/>
      <c r="G122" s="118"/>
      <c r="H122" s="118"/>
      <c r="I122" s="118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</row>
    <row r="123" customFormat="false" ht="20.25" hidden="false" customHeight="true" outlineLevel="0" collapsed="false">
      <c r="A123" s="149"/>
      <c r="B123" s="150" t="s">
        <v>116</v>
      </c>
      <c r="C123" s="103" t="n">
        <f aca="false">C119</f>
        <v>0</v>
      </c>
      <c r="D123" s="103" t="n">
        <f aca="false">D119</f>
        <v>0</v>
      </c>
      <c r="E123" s="103" t="n">
        <f aca="false">E119</f>
        <v>0</v>
      </c>
      <c r="F123" s="103" t="n">
        <f aca="false">F119</f>
        <v>0</v>
      </c>
      <c r="G123" s="151" t="e">
        <f aca="false">F123/D123</f>
        <v>#DIV/0!</v>
      </c>
      <c r="H123" s="103" t="n">
        <f aca="false">H119</f>
        <v>0</v>
      </c>
      <c r="I123" s="103" t="n">
        <f aca="false">I119</f>
        <v>0</v>
      </c>
      <c r="J123" s="103" t="n">
        <f aca="false">J119</f>
        <v>0</v>
      </c>
      <c r="K123" s="105" t="n">
        <f aca="false">K119+K121</f>
        <v>0</v>
      </c>
      <c r="L123" s="105" t="n">
        <f aca="false">L119+L121</f>
        <v>0</v>
      </c>
      <c r="M123" s="105" t="n">
        <f aca="false">M119+M121</f>
        <v>0</v>
      </c>
      <c r="N123" s="105" t="n">
        <f aca="false">N119+N121</f>
        <v>0</v>
      </c>
      <c r="O123" s="105" t="n">
        <f aca="false">O119+O121</f>
        <v>0</v>
      </c>
      <c r="P123" s="105" t="n">
        <f aca="false">P119+P121</f>
        <v>0</v>
      </c>
      <c r="Q123" s="106" t="n">
        <f aca="false">Q119+Q121</f>
        <v>0</v>
      </c>
      <c r="R123" s="106" t="n">
        <f aca="false">R119+R121</f>
        <v>0</v>
      </c>
      <c r="S123" s="106" t="n">
        <f aca="false">S119+S121</f>
        <v>0</v>
      </c>
    </row>
    <row r="124" customFormat="false" ht="34.7" hidden="false" customHeight="true" outlineLevel="0" collapsed="false">
      <c r="A124" s="152" t="s">
        <v>117</v>
      </c>
      <c r="B124" s="152" t="s">
        <v>118</v>
      </c>
      <c r="C124" s="142"/>
      <c r="D124" s="142"/>
      <c r="E124" s="142"/>
      <c r="F124" s="142"/>
      <c r="G124" s="142"/>
      <c r="H124" s="153"/>
      <c r="I124" s="153"/>
      <c r="J124" s="154"/>
      <c r="K124" s="155"/>
      <c r="L124" s="155"/>
      <c r="M124" s="155"/>
      <c r="N124" s="155"/>
      <c r="O124" s="155"/>
      <c r="P124" s="155"/>
      <c r="Q124" s="154"/>
      <c r="R124" s="154"/>
      <c r="S124" s="154"/>
    </row>
    <row r="125" customFormat="false" ht="20.45" hidden="false" customHeight="true" outlineLevel="0" collapsed="false">
      <c r="A125" s="156" t="s">
        <v>73</v>
      </c>
      <c r="B125" s="45" t="s">
        <v>74</v>
      </c>
      <c r="C125" s="157" t="n">
        <f aca="false">SUM(C126:C128)</f>
        <v>0</v>
      </c>
      <c r="D125" s="157" t="n">
        <f aca="false">SUM(D126:D128)</f>
        <v>0</v>
      </c>
      <c r="E125" s="157" t="n">
        <f aca="false">SUM(E126:E128)</f>
        <v>0</v>
      </c>
      <c r="F125" s="157" t="n">
        <f aca="false">SUM(F126:F128)</f>
        <v>0</v>
      </c>
      <c r="G125" s="158" t="e">
        <f aca="false">F125/D125</f>
        <v>#DIV/0!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20.25" hidden="false" customHeight="true" outlineLevel="0" collapsed="false">
      <c r="A126" s="48"/>
      <c r="B126" s="159" t="s">
        <v>33</v>
      </c>
      <c r="C126" s="119"/>
      <c r="D126" s="119"/>
      <c r="E126" s="119"/>
      <c r="F126" s="119"/>
      <c r="G126" s="158" t="e">
        <f aca="false">F126/D126</f>
        <v>#DIV/0!</v>
      </c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</row>
    <row r="127" customFormat="false" ht="20.25" hidden="false" customHeight="true" outlineLevel="0" collapsed="false">
      <c r="A127" s="48"/>
      <c r="B127" s="159" t="s">
        <v>38</v>
      </c>
      <c r="C127" s="119"/>
      <c r="D127" s="119"/>
      <c r="E127" s="119"/>
      <c r="F127" s="119"/>
      <c r="G127" s="158" t="e">
        <f aca="false">F127/D127</f>
        <v>#DIV/0!</v>
      </c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</row>
    <row r="128" customFormat="false" ht="20.25" hidden="false" customHeight="true" outlineLevel="0" collapsed="false">
      <c r="A128" s="48"/>
      <c r="B128" s="159" t="s">
        <v>40</v>
      </c>
      <c r="C128" s="119"/>
      <c r="D128" s="119"/>
      <c r="E128" s="119"/>
      <c r="F128" s="161"/>
      <c r="G128" s="158" t="e">
        <f aca="false">F128/D128</f>
        <v>#DIV/0!</v>
      </c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</row>
    <row r="129" customFormat="false" ht="11.85" hidden="false" customHeight="true" outlineLevel="0" collapsed="false">
      <c r="A129" s="48"/>
      <c r="B129" s="159"/>
      <c r="C129" s="5"/>
      <c r="D129" s="5"/>
      <c r="E129" s="5"/>
      <c r="F129" s="14"/>
      <c r="G129" s="158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</row>
    <row r="130" customFormat="false" ht="20.25" hidden="false" customHeight="true" outlineLevel="0" collapsed="false">
      <c r="A130" s="48" t="n">
        <v>2</v>
      </c>
      <c r="B130" s="162" t="s">
        <v>119</v>
      </c>
      <c r="C130" s="117" t="n">
        <f aca="false">SUM(C131:C134)</f>
        <v>0</v>
      </c>
      <c r="D130" s="117" t="n">
        <f aca="false">SUM(D131:D134)</f>
        <v>0</v>
      </c>
      <c r="E130" s="117" t="n">
        <f aca="false">SUM(E131:E134)</f>
        <v>0</v>
      </c>
      <c r="F130" s="117" t="n">
        <f aca="false">SUM(F131:F134)</f>
        <v>0</v>
      </c>
      <c r="G130" s="158" t="e">
        <f aca="false">F130/D130</f>
        <v>#DIV/0!</v>
      </c>
      <c r="H130" s="160"/>
      <c r="I130" s="160"/>
      <c r="J130" s="160"/>
      <c r="K130" s="163"/>
      <c r="L130" s="163"/>
      <c r="M130" s="163"/>
      <c r="N130" s="163"/>
      <c r="O130" s="163"/>
      <c r="P130" s="163"/>
      <c r="Q130" s="163"/>
      <c r="R130" s="163"/>
      <c r="S130" s="163"/>
    </row>
    <row r="131" customFormat="false" ht="20.25" hidden="false" customHeight="true" outlineLevel="0" collapsed="false">
      <c r="A131" s="48"/>
      <c r="B131" s="159" t="s">
        <v>29</v>
      </c>
      <c r="C131" s="119"/>
      <c r="D131" s="119"/>
      <c r="E131" s="119"/>
      <c r="F131" s="119"/>
      <c r="G131" s="158" t="e">
        <f aca="false">F131/D131</f>
        <v>#DIV/0!</v>
      </c>
      <c r="H131" s="160"/>
      <c r="I131" s="160"/>
      <c r="J131" s="160"/>
      <c r="K131" s="164"/>
      <c r="L131" s="164"/>
      <c r="M131" s="164"/>
      <c r="N131" s="164"/>
      <c r="O131" s="164"/>
      <c r="P131" s="164"/>
      <c r="Q131" s="164"/>
      <c r="R131" s="164"/>
      <c r="S131" s="164"/>
    </row>
    <row r="132" customFormat="false" ht="20.25" hidden="false" customHeight="true" outlineLevel="0" collapsed="false">
      <c r="A132" s="48"/>
      <c r="B132" s="159" t="s">
        <v>33</v>
      </c>
      <c r="C132" s="119"/>
      <c r="D132" s="119"/>
      <c r="E132" s="119"/>
      <c r="F132" s="119"/>
      <c r="G132" s="158" t="e">
        <f aca="false">F132/D132</f>
        <v>#DIV/0!</v>
      </c>
      <c r="H132" s="160"/>
      <c r="I132" s="160"/>
      <c r="J132" s="160"/>
      <c r="K132" s="164"/>
      <c r="L132" s="164"/>
      <c r="M132" s="164"/>
      <c r="N132" s="164"/>
      <c r="O132" s="164"/>
      <c r="P132" s="164"/>
      <c r="Q132" s="164"/>
      <c r="R132" s="164"/>
      <c r="S132" s="164"/>
    </row>
    <row r="133" customFormat="false" ht="20.25" hidden="false" customHeight="true" outlineLevel="0" collapsed="false">
      <c r="A133" s="48"/>
      <c r="B133" s="159" t="s">
        <v>38</v>
      </c>
      <c r="C133" s="119"/>
      <c r="D133" s="119"/>
      <c r="E133" s="119"/>
      <c r="F133" s="119"/>
      <c r="G133" s="158" t="e">
        <f aca="false">F133/D133</f>
        <v>#DIV/0!</v>
      </c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</row>
    <row r="134" customFormat="false" ht="20.25" hidden="false" customHeight="true" outlineLevel="0" collapsed="false">
      <c r="A134" s="48"/>
      <c r="B134" s="159" t="s">
        <v>40</v>
      </c>
      <c r="C134" s="119"/>
      <c r="D134" s="119"/>
      <c r="E134" s="119"/>
      <c r="F134" s="119"/>
      <c r="G134" s="158" t="e">
        <f aca="false">F134/D134</f>
        <v>#DIV/0!</v>
      </c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</row>
    <row r="135" customFormat="false" ht="8.85" hidden="false" customHeight="true" outlineLevel="0" collapsed="false">
      <c r="A135" s="48"/>
      <c r="B135" s="75"/>
      <c r="C135" s="119"/>
      <c r="D135" s="119"/>
      <c r="E135" s="119"/>
      <c r="F135" s="119"/>
      <c r="G135" s="119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</row>
    <row r="136" customFormat="false" ht="20.25" hidden="false" customHeight="true" outlineLevel="0" collapsed="false">
      <c r="A136" s="48" t="n">
        <v>3</v>
      </c>
      <c r="B136" s="165" t="s">
        <v>120</v>
      </c>
      <c r="C136" s="152"/>
      <c r="D136" s="14"/>
      <c r="E136" s="14"/>
      <c r="F136" s="14"/>
      <c r="G136" s="14"/>
      <c r="H136" s="160"/>
      <c r="I136" s="160"/>
      <c r="J136" s="160"/>
      <c r="K136" s="166"/>
      <c r="L136" s="166"/>
      <c r="M136" s="166"/>
      <c r="N136" s="166"/>
      <c r="O136" s="166"/>
      <c r="P136" s="166"/>
      <c r="Q136" s="167"/>
      <c r="R136" s="167"/>
      <c r="S136" s="167"/>
    </row>
    <row r="137" customFormat="false" ht="9.75" hidden="false" customHeight="true" outlineLevel="0" collapsed="false">
      <c r="A137" s="48"/>
      <c r="B137" s="159"/>
      <c r="C137" s="14"/>
      <c r="D137" s="14"/>
      <c r="E137" s="14"/>
      <c r="F137" s="14"/>
      <c r="G137" s="14"/>
      <c r="H137" s="160"/>
      <c r="I137" s="160"/>
      <c r="J137" s="160"/>
      <c r="K137" s="168"/>
      <c r="L137" s="168"/>
      <c r="M137" s="168"/>
      <c r="N137" s="168"/>
      <c r="O137" s="168"/>
      <c r="P137" s="168"/>
      <c r="Q137" s="160"/>
      <c r="R137" s="160"/>
      <c r="S137" s="160"/>
    </row>
    <row r="138" customFormat="false" ht="20.25" hidden="false" customHeight="true" outlineLevel="0" collapsed="false">
      <c r="A138" s="48" t="n">
        <v>4</v>
      </c>
      <c r="B138" s="162" t="s">
        <v>80</v>
      </c>
      <c r="C138" s="160"/>
      <c r="D138" s="160"/>
      <c r="E138" s="160"/>
      <c r="F138" s="160"/>
      <c r="G138" s="160"/>
      <c r="H138" s="160"/>
      <c r="I138" s="169"/>
      <c r="J138" s="170" t="n">
        <f aca="false">SUM(J139:J151)</f>
        <v>0</v>
      </c>
      <c r="K138" s="171" t="n">
        <f aca="false">SUM(K139:K151)</f>
        <v>0</v>
      </c>
      <c r="L138" s="171" t="n">
        <f aca="false">SUM(L139:L151)</f>
        <v>0</v>
      </c>
      <c r="M138" s="171" t="n">
        <f aca="false">SUM(M139:M151)</f>
        <v>0</v>
      </c>
      <c r="N138" s="171" t="n">
        <f aca="false">SUM(N139:N151)</f>
        <v>0</v>
      </c>
      <c r="O138" s="171" t="n">
        <f aca="false">SUM(O139:O151)</f>
        <v>0</v>
      </c>
      <c r="P138" s="171" t="n">
        <f aca="false">SUM(P139:P151)</f>
        <v>0</v>
      </c>
      <c r="Q138" s="170" t="n">
        <f aca="false">SUM(Q139:Q151)</f>
        <v>0</v>
      </c>
      <c r="R138" s="170" t="n">
        <f aca="false">SUM(R139:R151)</f>
        <v>0</v>
      </c>
      <c r="S138" s="170" t="n">
        <f aca="false">SUM(S139:S151)</f>
        <v>0</v>
      </c>
    </row>
    <row r="139" customFormat="false" ht="20.25" hidden="false" customHeight="true" outlineLevel="0" collapsed="false">
      <c r="A139" s="172"/>
      <c r="B139" s="116" t="s">
        <v>121</v>
      </c>
      <c r="C139" s="160"/>
      <c r="D139" s="160"/>
      <c r="E139" s="160"/>
      <c r="F139" s="160"/>
      <c r="G139" s="160"/>
      <c r="H139" s="160"/>
      <c r="I139" s="160"/>
      <c r="J139" s="119"/>
      <c r="K139" s="173"/>
      <c r="L139" s="173"/>
      <c r="M139" s="173"/>
      <c r="N139" s="173"/>
      <c r="O139" s="173"/>
      <c r="P139" s="173"/>
      <c r="Q139" s="119"/>
      <c r="R139" s="119"/>
      <c r="S139" s="119"/>
    </row>
    <row r="140" customFormat="false" ht="20.25" hidden="false" customHeight="true" outlineLevel="0" collapsed="false">
      <c r="A140" s="172"/>
      <c r="B140" s="116" t="s">
        <v>122</v>
      </c>
      <c r="C140" s="160"/>
      <c r="D140" s="160"/>
      <c r="E140" s="160"/>
      <c r="F140" s="160"/>
      <c r="G140" s="160"/>
      <c r="H140" s="160"/>
      <c r="I140" s="160"/>
      <c r="J140" s="119"/>
      <c r="K140" s="173"/>
      <c r="L140" s="173"/>
      <c r="M140" s="173"/>
      <c r="N140" s="173"/>
      <c r="O140" s="173"/>
      <c r="P140" s="173"/>
      <c r="Q140" s="119"/>
      <c r="R140" s="119"/>
      <c r="S140" s="119"/>
    </row>
    <row r="141" customFormat="false" ht="20.25" hidden="false" customHeight="true" outlineLevel="0" collapsed="false">
      <c r="A141" s="172"/>
      <c r="B141" s="116" t="s">
        <v>123</v>
      </c>
      <c r="C141" s="160"/>
      <c r="D141" s="160"/>
      <c r="E141" s="160"/>
      <c r="F141" s="160"/>
      <c r="G141" s="160"/>
      <c r="H141" s="160"/>
      <c r="I141" s="160"/>
      <c r="J141" s="119"/>
      <c r="K141" s="173"/>
      <c r="L141" s="173"/>
      <c r="M141" s="173"/>
      <c r="N141" s="173"/>
      <c r="O141" s="173"/>
      <c r="P141" s="173"/>
      <c r="Q141" s="119"/>
      <c r="R141" s="119"/>
      <c r="S141" s="119"/>
    </row>
    <row r="142" customFormat="false" ht="20.25" hidden="false" customHeight="true" outlineLevel="0" collapsed="false">
      <c r="A142" s="172"/>
      <c r="B142" s="116" t="s">
        <v>124</v>
      </c>
      <c r="C142" s="160"/>
      <c r="D142" s="160"/>
      <c r="E142" s="160"/>
      <c r="F142" s="160"/>
      <c r="G142" s="160"/>
      <c r="H142" s="160"/>
      <c r="I142" s="160"/>
      <c r="J142" s="119"/>
      <c r="K142" s="173"/>
      <c r="L142" s="173"/>
      <c r="M142" s="173"/>
      <c r="N142" s="173"/>
      <c r="O142" s="173"/>
      <c r="P142" s="173"/>
      <c r="Q142" s="119"/>
      <c r="R142" s="119"/>
      <c r="S142" s="119"/>
    </row>
    <row r="143" customFormat="false" ht="20.25" hidden="false" customHeight="true" outlineLevel="0" collapsed="false">
      <c r="A143" s="172"/>
      <c r="B143" s="116" t="s">
        <v>125</v>
      </c>
      <c r="C143" s="160"/>
      <c r="D143" s="160"/>
      <c r="E143" s="160"/>
      <c r="F143" s="160"/>
      <c r="G143" s="160"/>
      <c r="H143" s="160"/>
      <c r="I143" s="160"/>
      <c r="J143" s="119"/>
      <c r="K143" s="173"/>
      <c r="L143" s="173"/>
      <c r="M143" s="173"/>
      <c r="N143" s="173"/>
      <c r="O143" s="173"/>
      <c r="P143" s="173"/>
      <c r="Q143" s="119"/>
      <c r="R143" s="119"/>
      <c r="S143" s="119"/>
    </row>
    <row r="144" customFormat="false" ht="20.25" hidden="false" customHeight="true" outlineLevel="0" collapsed="false">
      <c r="A144" s="172"/>
      <c r="B144" s="116" t="s">
        <v>126</v>
      </c>
      <c r="C144" s="160"/>
      <c r="D144" s="160"/>
      <c r="E144" s="160"/>
      <c r="F144" s="160"/>
      <c r="G144" s="160"/>
      <c r="H144" s="160"/>
      <c r="I144" s="160"/>
      <c r="J144" s="119"/>
      <c r="K144" s="173"/>
      <c r="L144" s="173"/>
      <c r="M144" s="173"/>
      <c r="N144" s="173"/>
      <c r="O144" s="173"/>
      <c r="P144" s="173"/>
      <c r="Q144" s="119"/>
      <c r="R144" s="119"/>
      <c r="S144" s="119"/>
    </row>
    <row r="145" customFormat="false" ht="20.25" hidden="false" customHeight="true" outlineLevel="0" collapsed="false">
      <c r="A145" s="172"/>
      <c r="B145" s="116" t="s">
        <v>127</v>
      </c>
      <c r="C145" s="160"/>
      <c r="D145" s="160"/>
      <c r="E145" s="160"/>
      <c r="F145" s="160"/>
      <c r="G145" s="160"/>
      <c r="H145" s="160"/>
      <c r="I145" s="160"/>
      <c r="J145" s="119"/>
      <c r="K145" s="173"/>
      <c r="L145" s="173"/>
      <c r="M145" s="173"/>
      <c r="N145" s="173"/>
      <c r="O145" s="173"/>
      <c r="P145" s="173"/>
      <c r="Q145" s="119"/>
      <c r="R145" s="119"/>
      <c r="S145" s="119"/>
    </row>
    <row r="146" customFormat="false" ht="20.25" hidden="false" customHeight="true" outlineLevel="0" collapsed="false">
      <c r="A146" s="172"/>
      <c r="B146" s="116" t="s">
        <v>128</v>
      </c>
      <c r="C146" s="160"/>
      <c r="D146" s="160"/>
      <c r="E146" s="160"/>
      <c r="F146" s="160"/>
      <c r="G146" s="160"/>
      <c r="H146" s="160"/>
      <c r="I146" s="160"/>
      <c r="J146" s="119"/>
      <c r="K146" s="173"/>
      <c r="L146" s="173"/>
      <c r="M146" s="173"/>
      <c r="N146" s="173"/>
      <c r="O146" s="173"/>
      <c r="P146" s="173"/>
      <c r="Q146" s="119"/>
      <c r="R146" s="119"/>
      <c r="S146" s="119"/>
    </row>
    <row r="147" customFormat="false" ht="20.25" hidden="false" customHeight="true" outlineLevel="0" collapsed="false">
      <c r="A147" s="172"/>
      <c r="B147" s="116" t="s">
        <v>129</v>
      </c>
      <c r="C147" s="160"/>
      <c r="D147" s="160"/>
      <c r="E147" s="160"/>
      <c r="F147" s="160"/>
      <c r="G147" s="160"/>
      <c r="H147" s="160"/>
      <c r="I147" s="160"/>
      <c r="J147" s="119"/>
      <c r="K147" s="173"/>
      <c r="L147" s="173"/>
      <c r="M147" s="173"/>
      <c r="N147" s="173"/>
      <c r="O147" s="173"/>
      <c r="P147" s="173"/>
      <c r="Q147" s="119"/>
      <c r="R147" s="119"/>
      <c r="S147" s="119"/>
    </row>
    <row r="148" customFormat="false" ht="20.25" hidden="false" customHeight="true" outlineLevel="0" collapsed="false">
      <c r="A148" s="172"/>
      <c r="B148" s="116" t="s">
        <v>130</v>
      </c>
      <c r="C148" s="160"/>
      <c r="D148" s="160"/>
      <c r="E148" s="160"/>
      <c r="F148" s="160"/>
      <c r="G148" s="160"/>
      <c r="H148" s="160"/>
      <c r="I148" s="160"/>
      <c r="J148" s="119"/>
      <c r="K148" s="173"/>
      <c r="L148" s="173"/>
      <c r="M148" s="173"/>
      <c r="N148" s="173"/>
      <c r="O148" s="173"/>
      <c r="P148" s="173"/>
      <c r="Q148" s="119"/>
      <c r="R148" s="119"/>
      <c r="S148" s="119"/>
    </row>
    <row r="149" customFormat="false" ht="20.25" hidden="false" customHeight="true" outlineLevel="0" collapsed="false">
      <c r="A149" s="172"/>
      <c r="B149" s="116" t="s">
        <v>131</v>
      </c>
      <c r="C149" s="160"/>
      <c r="D149" s="160"/>
      <c r="E149" s="160"/>
      <c r="F149" s="160"/>
      <c r="G149" s="160"/>
      <c r="H149" s="160"/>
      <c r="I149" s="160"/>
      <c r="J149" s="119"/>
      <c r="K149" s="173"/>
      <c r="L149" s="173"/>
      <c r="M149" s="173"/>
      <c r="N149" s="173"/>
      <c r="O149" s="173"/>
      <c r="P149" s="173"/>
      <c r="Q149" s="119"/>
      <c r="R149" s="119"/>
      <c r="S149" s="119"/>
    </row>
    <row r="150" customFormat="false" ht="20.25" hidden="false" customHeight="true" outlineLevel="0" collapsed="false">
      <c r="A150" s="172"/>
      <c r="B150" s="116" t="s">
        <v>132</v>
      </c>
      <c r="C150" s="160"/>
      <c r="D150" s="160"/>
      <c r="E150" s="160"/>
      <c r="F150" s="160"/>
      <c r="G150" s="160"/>
      <c r="H150" s="160"/>
      <c r="I150" s="160"/>
      <c r="J150" s="119"/>
      <c r="K150" s="173"/>
      <c r="L150" s="173"/>
      <c r="M150" s="173"/>
      <c r="N150" s="173"/>
      <c r="O150" s="173"/>
      <c r="P150" s="173"/>
      <c r="Q150" s="119"/>
      <c r="R150" s="119"/>
      <c r="S150" s="119"/>
    </row>
    <row r="151" customFormat="false" ht="20.25" hidden="false" customHeight="true" outlineLevel="0" collapsed="false">
      <c r="A151" s="172"/>
      <c r="B151" s="116" t="s">
        <v>133</v>
      </c>
      <c r="C151" s="160"/>
      <c r="D151" s="160"/>
      <c r="E151" s="160"/>
      <c r="F151" s="160"/>
      <c r="G151" s="160"/>
      <c r="H151" s="160"/>
      <c r="I151" s="160"/>
      <c r="J151" s="119"/>
      <c r="K151" s="173"/>
      <c r="L151" s="173"/>
      <c r="M151" s="173"/>
      <c r="N151" s="173"/>
      <c r="O151" s="173"/>
      <c r="P151" s="173"/>
      <c r="Q151" s="119"/>
      <c r="R151" s="119"/>
      <c r="S151" s="119"/>
    </row>
    <row r="152" customFormat="false" ht="9.75" hidden="false" customHeight="true" outlineLevel="0" collapsed="false">
      <c r="A152" s="174" t="s">
        <v>3</v>
      </c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</row>
    <row r="153" customFormat="false" ht="20.25" hidden="false" customHeight="true" outlineLevel="0" collapsed="false">
      <c r="A153" s="175"/>
      <c r="B153" s="176" t="s">
        <v>134</v>
      </c>
      <c r="C153" s="177" t="n">
        <f aca="false">C125</f>
        <v>0</v>
      </c>
      <c r="D153" s="177" t="n">
        <f aca="false">D125</f>
        <v>0</v>
      </c>
      <c r="E153" s="177" t="n">
        <f aca="false">E125</f>
        <v>0</v>
      </c>
      <c r="F153" s="177" t="n">
        <f aca="false">F125</f>
        <v>0</v>
      </c>
      <c r="G153" s="178" t="e">
        <f aca="false">F153/D153</f>
        <v>#DIV/0!</v>
      </c>
      <c r="H153" s="179" t="n">
        <f aca="false">H124</f>
        <v>0</v>
      </c>
      <c r="I153" s="179" t="n">
        <f aca="false">I124</f>
        <v>0</v>
      </c>
      <c r="J153" s="177" t="n">
        <f aca="false">J124+J138</f>
        <v>0</v>
      </c>
      <c r="K153" s="180" t="n">
        <f aca="false">K124+K130+K136+K138</f>
        <v>0</v>
      </c>
      <c r="L153" s="180" t="n">
        <f aca="false">L124+L130+L136+L138</f>
        <v>0</v>
      </c>
      <c r="M153" s="180" t="n">
        <f aca="false">M124+M130+M136+M138</f>
        <v>0</v>
      </c>
      <c r="N153" s="180" t="n">
        <f aca="false">N124+N130+N136+N138</f>
        <v>0</v>
      </c>
      <c r="O153" s="180" t="n">
        <f aca="false">O124+O130+O136+O138</f>
        <v>0</v>
      </c>
      <c r="P153" s="180" t="n">
        <f aca="false">P124+P130+P136+P138</f>
        <v>0</v>
      </c>
      <c r="Q153" s="181" t="n">
        <f aca="false">Q124+Q130+Q136+Q138</f>
        <v>0</v>
      </c>
      <c r="R153" s="181" t="n">
        <f aca="false">R124+R130+R136+R138</f>
        <v>0</v>
      </c>
      <c r="S153" s="181" t="n">
        <f aca="false">S124+S130+S136+S138</f>
        <v>0</v>
      </c>
    </row>
    <row r="154" customFormat="false" ht="6.4" hidden="false" customHeight="true" outlineLevel="0" collapsed="false">
      <c r="A154" s="5"/>
      <c r="B154" s="5"/>
      <c r="C154" s="5"/>
      <c r="D154" s="5"/>
      <c r="E154" s="5"/>
      <c r="F154" s="5"/>
      <c r="G154" s="182"/>
      <c r="H154" s="152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20.25" hidden="false" customHeight="true" outlineLevel="0" collapsed="false">
      <c r="A155" s="5" t="n">
        <v>5</v>
      </c>
      <c r="B155" s="45" t="s">
        <v>115</v>
      </c>
      <c r="C155" s="152"/>
      <c r="D155" s="152"/>
      <c r="E155" s="152"/>
      <c r="F155" s="152"/>
      <c r="G155" s="182"/>
      <c r="H155" s="152"/>
      <c r="I155" s="152"/>
      <c r="J155" s="5"/>
      <c r="K155" s="183"/>
      <c r="L155" s="184"/>
      <c r="M155" s="185"/>
      <c r="N155" s="185"/>
      <c r="O155" s="10"/>
      <c r="P155" s="183"/>
      <c r="Q155" s="186"/>
      <c r="R155" s="10"/>
      <c r="S155" s="186"/>
    </row>
    <row r="156" customFormat="false" ht="6.95" hidden="false" customHeight="true" outlineLevel="0" collapsed="false">
      <c r="A156" s="187"/>
      <c r="B156" s="188"/>
      <c r="C156" s="188"/>
      <c r="D156" s="188"/>
      <c r="E156" s="188"/>
      <c r="F156" s="188"/>
      <c r="G156" s="189"/>
      <c r="H156" s="188"/>
      <c r="I156" s="188"/>
      <c r="J156" s="188"/>
      <c r="K156" s="188"/>
      <c r="L156" s="188"/>
      <c r="M156" s="188"/>
      <c r="N156" s="188"/>
      <c r="O156" s="188"/>
      <c r="P156" s="188"/>
      <c r="Q156" s="190"/>
      <c r="R156" s="190"/>
      <c r="S156" s="190"/>
    </row>
    <row r="157" customFormat="false" ht="20.25" hidden="false" customHeight="true" outlineLevel="0" collapsed="false">
      <c r="A157" s="191"/>
      <c r="B157" s="192" t="s">
        <v>135</v>
      </c>
      <c r="C157" s="193" t="n">
        <f aca="false">C153</f>
        <v>0</v>
      </c>
      <c r="D157" s="193" t="n">
        <f aca="false">D153</f>
        <v>0</v>
      </c>
      <c r="E157" s="193" t="n">
        <f aca="false">E153</f>
        <v>0</v>
      </c>
      <c r="F157" s="193" t="n">
        <f aca="false">F153</f>
        <v>0</v>
      </c>
      <c r="G157" s="194" t="e">
        <f aca="false">F157/D157</f>
        <v>#DIV/0!</v>
      </c>
      <c r="H157" s="195" t="n">
        <f aca="false">H153</f>
        <v>0</v>
      </c>
      <c r="I157" s="195" t="n">
        <f aca="false">I153</f>
        <v>0</v>
      </c>
      <c r="J157" s="195" t="n">
        <f aca="false">J153</f>
        <v>0</v>
      </c>
      <c r="K157" s="196" t="n">
        <f aca="false">K153+K155</f>
        <v>0</v>
      </c>
      <c r="L157" s="196" t="n">
        <f aca="false">L153+L155</f>
        <v>0</v>
      </c>
      <c r="M157" s="196" t="n">
        <f aca="false">M153+M155</f>
        <v>0</v>
      </c>
      <c r="N157" s="196" t="n">
        <f aca="false">N153+N155</f>
        <v>0</v>
      </c>
      <c r="O157" s="196" t="n">
        <f aca="false">O153+O155</f>
        <v>0</v>
      </c>
      <c r="P157" s="196" t="n">
        <f aca="false">P153+P155</f>
        <v>0</v>
      </c>
      <c r="Q157" s="197" t="n">
        <f aca="false">Q153+Q155</f>
        <v>0</v>
      </c>
      <c r="R157" s="197" t="n">
        <f aca="false">R153+R155</f>
        <v>0</v>
      </c>
      <c r="S157" s="197" t="n">
        <f aca="false">S153+S155</f>
        <v>0</v>
      </c>
    </row>
    <row r="158" customFormat="false" ht="20.25" hidden="false" customHeight="true" outlineLevel="0" collapsed="false">
      <c r="A158" s="2"/>
      <c r="B158" s="198" t="s">
        <v>136</v>
      </c>
      <c r="C158" s="199" t="n">
        <f aca="false">SUM(C63,C89,C123,C157)</f>
        <v>0</v>
      </c>
      <c r="D158" s="199" t="n">
        <f aca="false">SUM(D63,D89,D123,D157)</f>
        <v>0</v>
      </c>
      <c r="E158" s="199" t="n">
        <f aca="false">SUM(E63,E89,E123,E157)</f>
        <v>0</v>
      </c>
      <c r="F158" s="199" t="n">
        <f aca="false">SUM(F63,F89,F123,F157)</f>
        <v>0</v>
      </c>
      <c r="G158" s="200" t="e">
        <f aca="false">F158/D158</f>
        <v>#DIV/0!</v>
      </c>
      <c r="H158" s="201" t="n">
        <f aca="false">SUM(H63,H89,H123,H157)</f>
        <v>0</v>
      </c>
      <c r="I158" s="201" t="n">
        <f aca="false">SUM(I63,I89,I123,I157)</f>
        <v>0</v>
      </c>
      <c r="J158" s="201" t="n">
        <f aca="false">SUM(J63,J89,J123,J157)</f>
        <v>0</v>
      </c>
      <c r="K158" s="202" t="n">
        <f aca="false">SUM(K63,K89,K123,K157)</f>
        <v>0</v>
      </c>
      <c r="L158" s="202" t="n">
        <f aca="false">SUM(L63,L89,L123,L157)</f>
        <v>0</v>
      </c>
      <c r="M158" s="202" t="n">
        <f aca="false">SUM(M63,M89,M123,M157)</f>
        <v>0</v>
      </c>
      <c r="N158" s="202" t="n">
        <f aca="false">SUM(N63,N89,N123,N157)</f>
        <v>0</v>
      </c>
      <c r="O158" s="202" t="n">
        <f aca="false">SUM(O63,O89,O123,O157)</f>
        <v>0</v>
      </c>
      <c r="P158" s="202" t="n">
        <f aca="false">SUM(P63,P89,P123,P157)</f>
        <v>0</v>
      </c>
      <c r="Q158" s="201" t="n">
        <f aca="false">SUM(Q63,Q89,Q123,Q157)</f>
        <v>0</v>
      </c>
      <c r="R158" s="201" t="n">
        <f aca="false">SUM(R63,R89,R123,R157)</f>
        <v>0</v>
      </c>
      <c r="S158" s="201" t="n">
        <f aca="false">SUM(S63,S89,S123,S157)</f>
        <v>0</v>
      </c>
    </row>
    <row r="159" customFormat="false" ht="20.25" hidden="false" customHeight="true" outlineLevel="0" collapsed="false">
      <c r="A159" s="2"/>
      <c r="B159" s="203" t="s">
        <v>137</v>
      </c>
      <c r="F159" s="204"/>
      <c r="G159" s="204"/>
      <c r="R159" s="204"/>
      <c r="S159" s="204"/>
    </row>
    <row r="160" customFormat="false" ht="20.25" hidden="false" customHeight="true" outlineLevel="0" collapsed="false">
      <c r="A160" s="2"/>
      <c r="B160" s="203" t="s">
        <v>138</v>
      </c>
      <c r="F160" s="204"/>
      <c r="G160" s="204"/>
      <c r="R160" s="204"/>
    </row>
    <row r="161" customFormat="false" ht="20.25" hidden="false" customHeight="true" outlineLevel="0" collapsed="false">
      <c r="B161" s="205" t="s">
        <v>120</v>
      </c>
      <c r="C161" s="160"/>
      <c r="D161" s="160"/>
      <c r="E161" s="160"/>
      <c r="F161" s="160"/>
      <c r="G161" s="160"/>
      <c r="H161" s="160"/>
      <c r="I161" s="160"/>
      <c r="J161" s="168"/>
      <c r="K161" s="168" t="n">
        <f aca="false">K32+K99+K136</f>
        <v>0</v>
      </c>
      <c r="L161" s="168" t="n">
        <f aca="false">L32+L99+L136</f>
        <v>0</v>
      </c>
      <c r="M161" s="168" t="n">
        <f aca="false">M32+M99+M136</f>
        <v>0</v>
      </c>
      <c r="N161" s="168" t="n">
        <f aca="false">N32+N99+N136</f>
        <v>0</v>
      </c>
      <c r="O161" s="168" t="n">
        <f aca="false">O32+O99+O136</f>
        <v>0</v>
      </c>
      <c r="P161" s="168" t="n">
        <f aca="false">P32+P99+P136</f>
        <v>0</v>
      </c>
      <c r="Q161" s="206" t="n">
        <f aca="false">Q32+Q99+Q136</f>
        <v>0</v>
      </c>
      <c r="R161" s="206" t="n">
        <f aca="false">R32+R99+R136</f>
        <v>0</v>
      </c>
      <c r="S161" s="206" t="n">
        <f aca="false">S32+S99+S136</f>
        <v>0</v>
      </c>
    </row>
    <row r="162" customFormat="false" ht="20.25" hidden="false" customHeight="true" outlineLevel="0" collapsed="false">
      <c r="B162" s="160" t="s">
        <v>139</v>
      </c>
      <c r="C162" s="160" t="n">
        <f aca="false">C63</f>
        <v>0</v>
      </c>
      <c r="D162" s="160" t="n">
        <f aca="false">D63</f>
        <v>0</v>
      </c>
      <c r="E162" s="160" t="n">
        <f aca="false">E63</f>
        <v>0</v>
      </c>
      <c r="F162" s="160" t="n">
        <f aca="false">F63</f>
        <v>0</v>
      </c>
      <c r="G162" s="160" t="e">
        <f aca="false">F162/D162</f>
        <v>#DIV/0!</v>
      </c>
      <c r="H162" s="206" t="n">
        <f aca="false">H7</f>
        <v>0</v>
      </c>
      <c r="I162" s="206" t="n">
        <f aca="false">I7</f>
        <v>0</v>
      </c>
      <c r="J162" s="206" t="n">
        <f aca="false">J7</f>
        <v>0</v>
      </c>
      <c r="K162" s="168" t="n">
        <f aca="false">K7</f>
        <v>0</v>
      </c>
      <c r="L162" s="168" t="n">
        <f aca="false">L7</f>
        <v>0</v>
      </c>
      <c r="M162" s="168" t="n">
        <f aca="false">M7</f>
        <v>0</v>
      </c>
      <c r="N162" s="168" t="n">
        <f aca="false">N7</f>
        <v>0</v>
      </c>
      <c r="O162" s="168" t="n">
        <f aca="false">O7</f>
        <v>0</v>
      </c>
      <c r="P162" s="168" t="n">
        <f aca="false">P7</f>
        <v>0</v>
      </c>
      <c r="Q162" s="206" t="n">
        <f aca="false">Q7</f>
        <v>0</v>
      </c>
      <c r="R162" s="206" t="n">
        <f aca="false">R7</f>
        <v>0</v>
      </c>
      <c r="S162" s="206" t="n">
        <f aca="false">S7</f>
        <v>0</v>
      </c>
    </row>
    <row r="163" customFormat="false" ht="20.25" hidden="false" customHeight="true" outlineLevel="0" collapsed="false">
      <c r="B163" s="160" t="s">
        <v>140</v>
      </c>
      <c r="C163" s="160" t="n">
        <f aca="false">C89+C123+C157</f>
        <v>0</v>
      </c>
      <c r="D163" s="160" t="n">
        <f aca="false">D89+D123+D157</f>
        <v>0</v>
      </c>
      <c r="E163" s="160" t="n">
        <f aca="false">E89+E123+E157</f>
        <v>0</v>
      </c>
      <c r="F163" s="160" t="n">
        <f aca="false">F89+F123+F157</f>
        <v>0</v>
      </c>
      <c r="G163" s="160" t="e">
        <f aca="false">F163/D163</f>
        <v>#DIV/0!</v>
      </c>
      <c r="H163" s="169" t="n">
        <f aca="false">H64+H90+H124</f>
        <v>0</v>
      </c>
      <c r="I163" s="169" t="n">
        <f aca="false">I64+I90+I124</f>
        <v>0</v>
      </c>
      <c r="J163" s="169" t="n">
        <f aca="false">J64+J90+J124</f>
        <v>0</v>
      </c>
      <c r="K163" s="168" t="n">
        <f aca="false">K64+K90+K124</f>
        <v>0</v>
      </c>
      <c r="L163" s="168" t="n">
        <f aca="false">L64+L90+L124</f>
        <v>0</v>
      </c>
      <c r="M163" s="168" t="n">
        <f aca="false">M64+M90+M124</f>
        <v>0</v>
      </c>
      <c r="N163" s="168" t="n">
        <f aca="false">N64+N90+N124</f>
        <v>0</v>
      </c>
      <c r="O163" s="168" t="n">
        <f aca="false">O64+O90+O124</f>
        <v>0</v>
      </c>
      <c r="P163" s="168" t="n">
        <f aca="false">P64+P90+P124</f>
        <v>0</v>
      </c>
      <c r="Q163" s="206" t="n">
        <f aca="false">Q64+Q90+Q124</f>
        <v>0</v>
      </c>
      <c r="R163" s="206" t="n">
        <f aca="false">R64+R90+R124</f>
        <v>0</v>
      </c>
      <c r="S163" s="206" t="n">
        <f aca="false">S64+S90+S124</f>
        <v>0</v>
      </c>
    </row>
    <row r="164" customFormat="false" ht="20.25" hidden="false" customHeight="true" outlineLevel="0" collapsed="false">
      <c r="B164" s="160" t="s">
        <v>141</v>
      </c>
      <c r="C164" s="160"/>
      <c r="D164" s="160"/>
      <c r="E164" s="160"/>
      <c r="F164" s="160"/>
      <c r="G164" s="160"/>
      <c r="H164" s="169"/>
      <c r="I164" s="169"/>
      <c r="J164" s="169" t="n">
        <f aca="false">J34</f>
        <v>0</v>
      </c>
      <c r="K164" s="207" t="n">
        <f aca="false">K34</f>
        <v>0</v>
      </c>
      <c r="L164" s="207" t="n">
        <f aca="false">L34</f>
        <v>0</v>
      </c>
      <c r="M164" s="207" t="n">
        <f aca="false">M34</f>
        <v>0</v>
      </c>
      <c r="N164" s="207" t="n">
        <f aca="false">N34</f>
        <v>0</v>
      </c>
      <c r="O164" s="207" t="n">
        <f aca="false">O34</f>
        <v>0</v>
      </c>
      <c r="P164" s="207" t="n">
        <f aca="false">P34</f>
        <v>0</v>
      </c>
      <c r="Q164" s="169" t="n">
        <f aca="false">Q34</f>
        <v>0</v>
      </c>
      <c r="R164" s="169" t="n">
        <f aca="false">R34</f>
        <v>0</v>
      </c>
      <c r="S164" s="169" t="n">
        <f aca="false">S34</f>
        <v>0</v>
      </c>
    </row>
    <row r="165" customFormat="false" ht="20.25" hidden="false" customHeight="true" outlineLevel="0" collapsed="false">
      <c r="B165" s="208" t="s">
        <v>142</v>
      </c>
      <c r="C165" s="160"/>
      <c r="D165" s="160"/>
      <c r="E165" s="160"/>
      <c r="F165" s="160"/>
      <c r="G165" s="160"/>
      <c r="H165" s="160"/>
      <c r="I165" s="160"/>
      <c r="J165" s="206" t="n">
        <f aca="false">J36+J72</f>
        <v>0</v>
      </c>
      <c r="K165" s="168" t="n">
        <f aca="false">K36+K72</f>
        <v>0</v>
      </c>
      <c r="L165" s="168" t="n">
        <f aca="false">L36+L72</f>
        <v>0</v>
      </c>
      <c r="M165" s="168" t="n">
        <f aca="false">M36+M72</f>
        <v>0</v>
      </c>
      <c r="N165" s="168" t="n">
        <f aca="false">N36+N72</f>
        <v>0</v>
      </c>
      <c r="O165" s="168" t="n">
        <f aca="false">O36+O72</f>
        <v>0</v>
      </c>
      <c r="P165" s="168" t="n">
        <f aca="false">P36+P72</f>
        <v>0</v>
      </c>
      <c r="Q165" s="206" t="n">
        <f aca="false">Q36+Q72</f>
        <v>0</v>
      </c>
      <c r="R165" s="206" t="n">
        <f aca="false">R36+R72</f>
        <v>0</v>
      </c>
      <c r="S165" s="206" t="n">
        <f aca="false">S36+S72</f>
        <v>0</v>
      </c>
    </row>
    <row r="166" customFormat="false" ht="20.25" hidden="false" customHeight="true" outlineLevel="0" collapsed="false">
      <c r="B166" s="160" t="s">
        <v>80</v>
      </c>
      <c r="C166" s="160"/>
      <c r="D166" s="160"/>
      <c r="E166" s="160"/>
      <c r="F166" s="160"/>
      <c r="G166" s="160"/>
      <c r="H166" s="160"/>
      <c r="I166" s="160"/>
      <c r="J166" s="206" t="n">
        <f aca="false">J40+J76+J101+J138</f>
        <v>0</v>
      </c>
      <c r="K166" s="168" t="n">
        <f aca="false">K40+K76+K101+K138</f>
        <v>0</v>
      </c>
      <c r="L166" s="168" t="n">
        <f aca="false">L40+L76+L101+L138</f>
        <v>0</v>
      </c>
      <c r="M166" s="168" t="n">
        <f aca="false">M40+M76+M101+M138</f>
        <v>0</v>
      </c>
      <c r="N166" s="168" t="n">
        <f aca="false">N40+N76+N101+N138</f>
        <v>0</v>
      </c>
      <c r="O166" s="168" t="n">
        <f aca="false">O40+O76+O101+O138</f>
        <v>0</v>
      </c>
      <c r="P166" s="168" t="n">
        <f aca="false">P40+P76+P101+P138</f>
        <v>0</v>
      </c>
      <c r="Q166" s="206" t="n">
        <f aca="false">Q40+Q76+Q101+Q138</f>
        <v>0</v>
      </c>
      <c r="R166" s="206" t="n">
        <f aca="false">R40+R76+R101+R138</f>
        <v>0</v>
      </c>
      <c r="S166" s="206" t="n">
        <f aca="false">S40+S76+S101+S138</f>
        <v>0</v>
      </c>
    </row>
    <row r="167" customFormat="false" ht="20.25" hidden="false" customHeight="true" outlineLevel="0" collapsed="false">
      <c r="B167" s="160" t="s">
        <v>143</v>
      </c>
      <c r="C167" s="160"/>
      <c r="D167" s="160"/>
      <c r="E167" s="160"/>
      <c r="F167" s="160"/>
      <c r="G167" s="160"/>
      <c r="H167" s="160"/>
      <c r="I167" s="160"/>
      <c r="J167" s="206"/>
      <c r="K167" s="168" t="n">
        <f aca="false">K62+K88+K121+K155</f>
        <v>0</v>
      </c>
      <c r="L167" s="168" t="n">
        <f aca="false">L62+L88+L121+L155</f>
        <v>0</v>
      </c>
      <c r="M167" s="168" t="n">
        <f aca="false">M62+M88+M121+M155</f>
        <v>0</v>
      </c>
      <c r="N167" s="168" t="n">
        <f aca="false">N62+N88+N121+N155</f>
        <v>0</v>
      </c>
      <c r="O167" s="168" t="n">
        <f aca="false">O62+O88+O121+O155</f>
        <v>0</v>
      </c>
      <c r="P167" s="168" t="n">
        <f aca="false">P62+P88+P121+P155</f>
        <v>0</v>
      </c>
      <c r="Q167" s="206" t="n">
        <f aca="false">Q62+Q88+Q121+Q155</f>
        <v>0</v>
      </c>
      <c r="R167" s="206" t="n">
        <f aca="false">R62+R88+R121+R155</f>
        <v>0</v>
      </c>
      <c r="S167" s="206" t="n">
        <f aca="false">S62+S88+S121+S155</f>
        <v>0</v>
      </c>
    </row>
    <row r="168" customFormat="false" ht="20.25" hidden="false" customHeight="true" outlineLevel="0" collapsed="false">
      <c r="B168" s="209" t="s">
        <v>144</v>
      </c>
      <c r="C168" s="209" t="n">
        <f aca="false">C162+C163</f>
        <v>0</v>
      </c>
      <c r="D168" s="209" t="n">
        <f aca="false">D162+D163</f>
        <v>0</v>
      </c>
      <c r="E168" s="209" t="n">
        <f aca="false">E162+E163</f>
        <v>0</v>
      </c>
      <c r="F168" s="209" t="n">
        <f aca="false">F162+F163</f>
        <v>0</v>
      </c>
      <c r="G168" s="209" t="e">
        <f aca="false">F168/D168</f>
        <v>#DIV/0!</v>
      </c>
      <c r="H168" s="210" t="n">
        <f aca="false">H162+H163</f>
        <v>0</v>
      </c>
      <c r="I168" s="210" t="n">
        <f aca="false">I162+I163</f>
        <v>0</v>
      </c>
      <c r="J168" s="211" t="n">
        <f aca="false">J161+J162+J163+J164+J165+J166+J167</f>
        <v>0</v>
      </c>
      <c r="K168" s="211" t="n">
        <f aca="false">K161+K162+K163+K164+K165+K166+K167</f>
        <v>0</v>
      </c>
      <c r="L168" s="211" t="n">
        <f aca="false">L161+L162+L163+L164+L165+L166+L167</f>
        <v>0</v>
      </c>
      <c r="M168" s="211" t="n">
        <f aca="false">M161+M162+M163+M164+M165+M166+M167</f>
        <v>0</v>
      </c>
      <c r="N168" s="211" t="n">
        <f aca="false">N161+N162+N163+N164+N165+N166+N167</f>
        <v>0</v>
      </c>
      <c r="O168" s="211" t="n">
        <f aca="false">O161+O162+O163+O164+O165+O166+O167</f>
        <v>0</v>
      </c>
      <c r="P168" s="211" t="n">
        <f aca="false">P161+P162+P163+P164+P165+P166+P167</f>
        <v>0</v>
      </c>
      <c r="Q168" s="210" t="n">
        <f aca="false">Q161+Q162+Q163+Q164+Q165+Q166+Q167</f>
        <v>0</v>
      </c>
      <c r="R168" s="210" t="n">
        <f aca="false">R161+R162+R163+R164+R165+R166+R167</f>
        <v>0</v>
      </c>
      <c r="S168" s="210" t="n">
        <f aca="false">S161+S162+S163+S164+S165+S166+S167</f>
        <v>0</v>
      </c>
    </row>
    <row r="169" customFormat="false" ht="20.25" hidden="false" customHeight="true" outlineLevel="0" collapsed="false">
      <c r="B169" s="160" t="s">
        <v>145</v>
      </c>
      <c r="C169" s="160" t="n">
        <f aca="false">C24+C70+C95+C130</f>
        <v>0</v>
      </c>
      <c r="D169" s="160" t="n">
        <f aca="false">D24+D70+D95+D130</f>
        <v>0</v>
      </c>
      <c r="E169" s="160" t="n">
        <f aca="false">E24+E70+E95+E130</f>
        <v>0</v>
      </c>
      <c r="F169" s="160" t="n">
        <f aca="false">F24+F70+F95+F130</f>
        <v>0</v>
      </c>
      <c r="G169" s="160" t="e">
        <f aca="false">G24+G70+G95+G130</f>
        <v>#DIV/0!</v>
      </c>
      <c r="H169" s="160"/>
      <c r="I169" s="160"/>
      <c r="J169" s="160"/>
      <c r="K169" s="168" t="n">
        <f aca="false">K24+K70+K95+K130</f>
        <v>0</v>
      </c>
      <c r="L169" s="168" t="n">
        <f aca="false">L24+L70+L95+L130</f>
        <v>0</v>
      </c>
      <c r="M169" s="168" t="n">
        <f aca="false">M24+M70+M95+M130</f>
        <v>0</v>
      </c>
      <c r="N169" s="168" t="n">
        <f aca="false">N24+N70+N95+N130</f>
        <v>0</v>
      </c>
      <c r="O169" s="168" t="n">
        <f aca="false">O24+O70+O95+O130</f>
        <v>0</v>
      </c>
      <c r="P169" s="168" t="n">
        <f aca="false">P24+P70+P95+P130</f>
        <v>0</v>
      </c>
      <c r="Q169" s="206" t="n">
        <f aca="false">Q24+Q70+Q95+Q130</f>
        <v>0</v>
      </c>
      <c r="R169" s="206" t="n">
        <f aca="false">R24+R70+R95+R130</f>
        <v>0</v>
      </c>
      <c r="S169" s="206" t="n">
        <f aca="false">S24+S70+S95+S130</f>
        <v>0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A152:S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42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212" t="s">
        <v>146</v>
      </c>
      <c r="B1" s="212"/>
      <c r="C1" s="212"/>
      <c r="D1" s="212"/>
      <c r="E1" s="212"/>
      <c r="F1" s="212"/>
    </row>
    <row r="2" customFormat="false" ht="15" hidden="false" customHeight="true" outlineLevel="0" collapsed="false">
      <c r="A2" s="212" t="s">
        <v>147</v>
      </c>
      <c r="B2" s="212"/>
      <c r="C2" s="212"/>
      <c r="D2" s="212"/>
      <c r="E2" s="212"/>
      <c r="F2" s="212"/>
    </row>
    <row r="3" customFormat="false" ht="12.2" hidden="false" customHeight="true" outlineLevel="0" collapsed="false">
      <c r="A3" s="213" t="s">
        <v>2</v>
      </c>
      <c r="B3" s="213" t="s">
        <v>148</v>
      </c>
      <c r="C3" s="213" t="s">
        <v>149</v>
      </c>
      <c r="D3" s="213"/>
      <c r="E3" s="213" t="s">
        <v>150</v>
      </c>
      <c r="F3" s="213" t="s">
        <v>151</v>
      </c>
    </row>
    <row r="4" customFormat="false" ht="12.2" hidden="false" customHeight="true" outlineLevel="0" collapsed="false">
      <c r="A4" s="213"/>
      <c r="B4" s="213"/>
      <c r="C4" s="213"/>
      <c r="D4" s="213"/>
      <c r="E4" s="213"/>
      <c r="F4" s="213"/>
    </row>
    <row r="5" customFormat="false" ht="12.2" hidden="false" customHeight="true" outlineLevel="0" collapsed="false">
      <c r="A5" s="213"/>
      <c r="B5" s="213"/>
      <c r="C5" s="213"/>
      <c r="D5" s="213"/>
      <c r="E5" s="213"/>
      <c r="F5" s="213"/>
    </row>
    <row r="6" customFormat="false" ht="15" hidden="false" customHeight="true" outlineLevel="0" collapsed="false">
      <c r="A6" s="213"/>
      <c r="B6" s="213"/>
      <c r="C6" s="213" t="s">
        <v>152</v>
      </c>
      <c r="D6" s="213" t="s">
        <v>153</v>
      </c>
      <c r="E6" s="213"/>
      <c r="F6" s="213"/>
    </row>
    <row r="7" customFormat="false" ht="14.25" hidden="false" customHeight="true" outlineLevel="0" collapsed="false">
      <c r="A7" s="214"/>
      <c r="B7" s="215" t="s">
        <v>154</v>
      </c>
      <c r="C7" s="213"/>
      <c r="D7" s="213"/>
      <c r="E7" s="214" t="n">
        <v>38</v>
      </c>
      <c r="F7" s="214" t="n">
        <v>35</v>
      </c>
      <c r="I7" s="216"/>
    </row>
    <row r="8" customFormat="false" ht="15.95" hidden="false" customHeight="true" outlineLevel="0" collapsed="false">
      <c r="A8" s="214"/>
      <c r="B8" s="217" t="s">
        <v>155</v>
      </c>
      <c r="C8" s="213"/>
      <c r="D8" s="213"/>
      <c r="E8" s="214" t="n">
        <v>35</v>
      </c>
      <c r="F8" s="214" t="n">
        <v>35</v>
      </c>
    </row>
    <row r="9" customFormat="false" ht="18.75" hidden="false" customHeight="true" outlineLevel="0" collapsed="false">
      <c r="A9" s="214"/>
      <c r="B9" s="217" t="s">
        <v>156</v>
      </c>
      <c r="C9" s="213"/>
      <c r="D9" s="213"/>
      <c r="E9" s="214" t="n">
        <v>75</v>
      </c>
      <c r="F9" s="214" t="n">
        <v>35</v>
      </c>
    </row>
    <row r="10" customFormat="false" ht="15" hidden="false" customHeight="true" outlineLevel="0" collapsed="false">
      <c r="A10" s="218"/>
      <c r="B10" s="219" t="s">
        <v>157</v>
      </c>
      <c r="C10" s="220" t="n">
        <f aca="false">C11+C31+C42+C59</f>
        <v>0</v>
      </c>
      <c r="D10" s="220" t="n">
        <f aca="false">D11+D31+D42+D59</f>
        <v>0</v>
      </c>
      <c r="E10" s="218"/>
      <c r="F10" s="218"/>
    </row>
    <row r="11" s="224" customFormat="true" ht="14.25" hidden="false" customHeight="true" outlineLevel="0" collapsed="false">
      <c r="A11" s="221"/>
      <c r="B11" s="222" t="s">
        <v>158</v>
      </c>
      <c r="C11" s="223" t="n">
        <f aca="false">SUM(C12:C30)</f>
        <v>0</v>
      </c>
      <c r="D11" s="223" t="n">
        <f aca="false">SUM(D12:D30)</f>
        <v>0</v>
      </c>
      <c r="E11" s="223" t="s">
        <v>159</v>
      </c>
      <c r="F11" s="223" t="s">
        <v>159</v>
      </c>
    </row>
    <row r="12" s="224" customFormat="true" ht="12.2" hidden="false" customHeight="true" outlineLevel="0" collapsed="false">
      <c r="A12" s="225" t="n">
        <v>1</v>
      </c>
      <c r="B12" s="226" t="s">
        <v>160</v>
      </c>
      <c r="C12" s="221"/>
      <c r="D12" s="221"/>
      <c r="E12" s="227" t="n">
        <v>23</v>
      </c>
      <c r="F12" s="227" t="n">
        <v>6</v>
      </c>
      <c r="M12" s="228"/>
    </row>
    <row r="13" s="224" customFormat="true" ht="12.2" hidden="false" customHeight="true" outlineLevel="0" collapsed="false">
      <c r="A13" s="225" t="n">
        <v>2</v>
      </c>
      <c r="B13" s="226" t="s">
        <v>161</v>
      </c>
      <c r="C13" s="221"/>
      <c r="D13" s="221"/>
      <c r="E13" s="227" t="n">
        <v>18</v>
      </c>
      <c r="F13" s="227" t="n">
        <v>3</v>
      </c>
      <c r="M13" s="228"/>
    </row>
    <row r="14" s="224" customFormat="true" ht="12.2" hidden="false" customHeight="true" outlineLevel="0" collapsed="false">
      <c r="A14" s="225" t="n">
        <v>3</v>
      </c>
      <c r="B14" s="226" t="s">
        <v>162</v>
      </c>
      <c r="C14" s="221"/>
      <c r="D14" s="221"/>
      <c r="E14" s="227" t="n">
        <v>25</v>
      </c>
      <c r="F14" s="227" t="n">
        <v>2</v>
      </c>
      <c r="L14" s="0"/>
      <c r="M14" s="228"/>
    </row>
    <row r="15" s="224" customFormat="true" ht="12.2" hidden="false" customHeight="true" outlineLevel="0" collapsed="false">
      <c r="A15" s="225" t="n">
        <v>4</v>
      </c>
      <c r="B15" s="226" t="s">
        <v>163</v>
      </c>
      <c r="C15" s="221"/>
      <c r="D15" s="221"/>
      <c r="E15" s="227" t="n">
        <v>12</v>
      </c>
      <c r="F15" s="227" t="n">
        <v>4</v>
      </c>
    </row>
    <row r="16" s="224" customFormat="true" ht="12.2" hidden="false" customHeight="true" outlineLevel="0" collapsed="false">
      <c r="A16" s="225" t="n">
        <v>5</v>
      </c>
      <c r="B16" s="226" t="s">
        <v>164</v>
      </c>
      <c r="C16" s="221"/>
      <c r="D16" s="221"/>
      <c r="E16" s="227" t="n">
        <v>18</v>
      </c>
      <c r="F16" s="227" t="n">
        <v>5</v>
      </c>
    </row>
    <row r="17" s="224" customFormat="true" ht="12.2" hidden="false" customHeight="true" outlineLevel="0" collapsed="false">
      <c r="A17" s="225" t="n">
        <v>6</v>
      </c>
      <c r="B17" s="226" t="s">
        <v>165</v>
      </c>
      <c r="C17" s="221"/>
      <c r="D17" s="221"/>
      <c r="E17" s="227" t="n">
        <v>6</v>
      </c>
      <c r="F17" s="227" t="n">
        <v>5</v>
      </c>
    </row>
    <row r="18" s="224" customFormat="true" ht="12.2" hidden="false" customHeight="true" outlineLevel="0" collapsed="false">
      <c r="A18" s="225" t="n">
        <v>7</v>
      </c>
      <c r="B18" s="226" t="s">
        <v>166</v>
      </c>
      <c r="C18" s="221"/>
      <c r="D18" s="221"/>
      <c r="E18" s="227" t="n">
        <v>25</v>
      </c>
      <c r="F18" s="227" t="n">
        <v>5</v>
      </c>
    </row>
    <row r="19" s="224" customFormat="true" ht="12.2" hidden="false" customHeight="true" outlineLevel="0" collapsed="false">
      <c r="A19" s="225" t="n">
        <v>8</v>
      </c>
      <c r="B19" s="226" t="s">
        <v>167</v>
      </c>
      <c r="C19" s="221"/>
      <c r="D19" s="221"/>
      <c r="E19" s="227" t="n">
        <v>19</v>
      </c>
      <c r="F19" s="227" t="n">
        <v>5</v>
      </c>
    </row>
    <row r="20" s="224" customFormat="true" ht="12.2" hidden="false" customHeight="true" outlineLevel="0" collapsed="false">
      <c r="A20" s="225" t="n">
        <v>9</v>
      </c>
      <c r="B20" s="226" t="s">
        <v>168</v>
      </c>
      <c r="C20" s="221"/>
      <c r="D20" s="221"/>
      <c r="E20" s="227" t="n">
        <v>12</v>
      </c>
      <c r="F20" s="227" t="n">
        <v>6</v>
      </c>
    </row>
    <row r="21" s="224" customFormat="true" ht="12.2" hidden="false" customHeight="true" outlineLevel="0" collapsed="false">
      <c r="A21" s="225" t="n">
        <v>10</v>
      </c>
      <c r="B21" s="226" t="s">
        <v>169</v>
      </c>
      <c r="C21" s="221"/>
      <c r="D21" s="221"/>
      <c r="E21" s="227" t="n">
        <v>20</v>
      </c>
      <c r="F21" s="227" t="n">
        <v>7</v>
      </c>
    </row>
    <row r="22" s="224" customFormat="true" ht="12.2" hidden="false" customHeight="true" outlineLevel="0" collapsed="false">
      <c r="A22" s="225" t="n">
        <v>11</v>
      </c>
      <c r="B22" s="226" t="s">
        <v>170</v>
      </c>
      <c r="C22" s="221"/>
      <c r="D22" s="221"/>
      <c r="E22" s="227" t="n">
        <v>10</v>
      </c>
      <c r="F22" s="227" t="n">
        <v>4</v>
      </c>
    </row>
    <row r="23" s="224" customFormat="true" ht="12.2" hidden="false" customHeight="true" outlineLevel="0" collapsed="false">
      <c r="A23" s="225" t="n">
        <v>12</v>
      </c>
      <c r="B23" s="226" t="s">
        <v>171</v>
      </c>
      <c r="C23" s="221"/>
      <c r="D23" s="221"/>
      <c r="E23" s="227" t="n">
        <v>10</v>
      </c>
      <c r="F23" s="227" t="n">
        <v>3</v>
      </c>
    </row>
    <row r="24" s="224" customFormat="true" ht="12.2" hidden="false" customHeight="true" outlineLevel="0" collapsed="false">
      <c r="A24" s="225" t="n">
        <v>13</v>
      </c>
      <c r="B24" s="226" t="s">
        <v>172</v>
      </c>
      <c r="C24" s="221"/>
      <c r="D24" s="221"/>
      <c r="E24" s="229" t="n">
        <v>11</v>
      </c>
      <c r="F24" s="229" t="n">
        <v>3</v>
      </c>
    </row>
    <row r="25" s="224" customFormat="true" ht="12.2" hidden="false" customHeight="true" outlineLevel="0" collapsed="false">
      <c r="A25" s="225" t="n">
        <v>14</v>
      </c>
      <c r="B25" s="226" t="s">
        <v>173</v>
      </c>
      <c r="C25" s="221"/>
      <c r="D25" s="221"/>
      <c r="E25" s="227" t="n">
        <v>27</v>
      </c>
      <c r="F25" s="227" t="n">
        <v>9</v>
      </c>
    </row>
    <row r="26" s="224" customFormat="true" ht="12.2" hidden="false" customHeight="true" outlineLevel="0" collapsed="false">
      <c r="A26" s="225" t="n">
        <v>15</v>
      </c>
      <c r="B26" s="226" t="s">
        <v>174</v>
      </c>
      <c r="C26" s="221"/>
      <c r="D26" s="221"/>
      <c r="E26" s="227" t="n">
        <v>10</v>
      </c>
      <c r="F26" s="227" t="n">
        <v>7</v>
      </c>
    </row>
    <row r="27" s="224" customFormat="true" ht="12.2" hidden="false" customHeight="true" outlineLevel="0" collapsed="false">
      <c r="A27" s="225" t="n">
        <v>16</v>
      </c>
      <c r="B27" s="226" t="s">
        <v>175</v>
      </c>
      <c r="C27" s="221"/>
      <c r="D27" s="221"/>
      <c r="E27" s="227" t="n">
        <v>14</v>
      </c>
      <c r="F27" s="227" t="n">
        <v>3</v>
      </c>
    </row>
    <row r="28" s="224" customFormat="true" ht="12.2" hidden="false" customHeight="true" outlineLevel="0" collapsed="false">
      <c r="A28" s="225" t="n">
        <v>17</v>
      </c>
      <c r="B28" s="226" t="s">
        <v>176</v>
      </c>
      <c r="C28" s="221"/>
      <c r="D28" s="221"/>
      <c r="E28" s="227" t="n">
        <v>18</v>
      </c>
      <c r="F28" s="227" t="n">
        <v>7</v>
      </c>
    </row>
    <row r="29" s="224" customFormat="true" ht="12.2" hidden="false" customHeight="true" outlineLevel="0" collapsed="false">
      <c r="A29" s="225" t="n">
        <v>18</v>
      </c>
      <c r="B29" s="226" t="s">
        <v>177</v>
      </c>
      <c r="C29" s="221"/>
      <c r="D29" s="221"/>
      <c r="E29" s="227" t="n">
        <v>36</v>
      </c>
      <c r="F29" s="227" t="n">
        <v>6</v>
      </c>
    </row>
    <row r="30" s="224" customFormat="true" ht="12.2" hidden="false" customHeight="true" outlineLevel="0" collapsed="false">
      <c r="A30" s="225" t="n">
        <v>19</v>
      </c>
      <c r="B30" s="226" t="s">
        <v>178</v>
      </c>
      <c r="C30" s="221"/>
      <c r="D30" s="221"/>
      <c r="E30" s="227" t="n">
        <v>15</v>
      </c>
      <c r="F30" s="227" t="n">
        <v>2</v>
      </c>
    </row>
    <row r="31" customFormat="false" ht="12.75" hidden="false" customHeight="false" outlineLevel="0" collapsed="false">
      <c r="A31" s="230"/>
      <c r="B31" s="231" t="s">
        <v>179</v>
      </c>
      <c r="C31" s="223" t="n">
        <f aca="false">SUM(C32:C41)</f>
        <v>0</v>
      </c>
      <c r="D31" s="223" t="n">
        <f aca="false">SUM(D32:D41)</f>
        <v>0</v>
      </c>
      <c r="E31" s="223" t="s">
        <v>159</v>
      </c>
      <c r="F31" s="223" t="s">
        <v>159</v>
      </c>
    </row>
    <row r="32" customFormat="false" ht="12.75" hidden="false" customHeight="true" outlineLevel="0" collapsed="false">
      <c r="A32" s="225" t="n">
        <v>1</v>
      </c>
      <c r="B32" s="229" t="s">
        <v>180</v>
      </c>
      <c r="C32" s="225"/>
      <c r="D32" s="225"/>
      <c r="E32" s="232" t="n">
        <v>10</v>
      </c>
      <c r="F32" s="232" t="n">
        <v>3</v>
      </c>
    </row>
    <row r="33" customFormat="false" ht="12.75" hidden="false" customHeight="false" outlineLevel="0" collapsed="false">
      <c r="A33" s="225" t="n">
        <v>2</v>
      </c>
      <c r="B33" s="229" t="s">
        <v>181</v>
      </c>
      <c r="C33" s="225"/>
      <c r="D33" s="225"/>
      <c r="E33" s="232" t="n">
        <v>15</v>
      </c>
      <c r="F33" s="232" t="n">
        <v>5</v>
      </c>
    </row>
    <row r="34" customFormat="false" ht="12.75" hidden="false" customHeight="false" outlineLevel="0" collapsed="false">
      <c r="A34" s="225" t="n">
        <v>3</v>
      </c>
      <c r="B34" s="229" t="s">
        <v>182</v>
      </c>
      <c r="C34" s="225"/>
      <c r="D34" s="225"/>
      <c r="E34" s="233" t="n">
        <v>12</v>
      </c>
      <c r="F34" s="233" t="n">
        <v>7</v>
      </c>
    </row>
    <row r="35" customFormat="false" ht="12.75" hidden="false" customHeight="false" outlineLevel="0" collapsed="false">
      <c r="A35" s="225" t="n">
        <v>4</v>
      </c>
      <c r="B35" s="229" t="s">
        <v>183</v>
      </c>
      <c r="C35" s="225"/>
      <c r="D35" s="225"/>
      <c r="E35" s="233" t="n">
        <v>17</v>
      </c>
      <c r="F35" s="233" t="n">
        <v>3</v>
      </c>
    </row>
    <row r="36" s="235" customFormat="true" ht="12.75" hidden="false" customHeight="false" outlineLevel="0" collapsed="false">
      <c r="A36" s="225" t="n">
        <v>5</v>
      </c>
      <c r="B36" s="229" t="s">
        <v>184</v>
      </c>
      <c r="C36" s="234"/>
      <c r="D36" s="234"/>
      <c r="E36" s="233" t="n">
        <v>10</v>
      </c>
      <c r="F36" s="233" t="n">
        <v>16</v>
      </c>
    </row>
    <row r="37" customFormat="false" ht="12.75" hidden="false" customHeight="false" outlineLevel="0" collapsed="false">
      <c r="A37" s="225" t="n">
        <v>6</v>
      </c>
      <c r="B37" s="229" t="s">
        <v>185</v>
      </c>
      <c r="C37" s="225"/>
      <c r="D37" s="225"/>
      <c r="E37" s="233" t="n">
        <v>7</v>
      </c>
      <c r="F37" s="233" t="n">
        <v>4</v>
      </c>
    </row>
    <row r="38" customFormat="false" ht="12.75" hidden="false" customHeight="false" outlineLevel="0" collapsed="false">
      <c r="A38" s="225" t="n">
        <v>7</v>
      </c>
      <c r="B38" s="229" t="s">
        <v>186</v>
      </c>
      <c r="C38" s="230"/>
      <c r="D38" s="230"/>
      <c r="E38" s="233" t="n">
        <v>18</v>
      </c>
      <c r="F38" s="233" t="n">
        <v>9</v>
      </c>
    </row>
    <row r="39" customFormat="false" ht="12.75" hidden="false" customHeight="false" outlineLevel="0" collapsed="false">
      <c r="A39" s="225" t="n">
        <v>8</v>
      </c>
      <c r="B39" s="229" t="s">
        <v>187</v>
      </c>
      <c r="C39" s="230"/>
      <c r="D39" s="230"/>
      <c r="E39" s="233" t="n">
        <v>40</v>
      </c>
      <c r="F39" s="233" t="n">
        <v>7</v>
      </c>
    </row>
    <row r="40" customFormat="false" ht="12.75" hidden="false" customHeight="false" outlineLevel="0" collapsed="false">
      <c r="A40" s="225" t="n">
        <v>9</v>
      </c>
      <c r="B40" s="229" t="s">
        <v>188</v>
      </c>
      <c r="C40" s="230"/>
      <c r="D40" s="230"/>
      <c r="E40" s="233" t="n">
        <v>8</v>
      </c>
      <c r="F40" s="233" t="n">
        <v>3</v>
      </c>
    </row>
    <row r="41" customFormat="false" ht="12.75" hidden="false" customHeight="false" outlineLevel="0" collapsed="false">
      <c r="A41" s="225" t="n">
        <v>10</v>
      </c>
      <c r="B41" s="229" t="s">
        <v>189</v>
      </c>
      <c r="C41" s="230"/>
      <c r="D41" s="230"/>
      <c r="E41" s="233" t="n">
        <v>20</v>
      </c>
      <c r="F41" s="233" t="n">
        <v>6</v>
      </c>
    </row>
    <row r="42" customFormat="false" ht="12.75" hidden="false" customHeight="false" outlineLevel="0" collapsed="false">
      <c r="B42" s="236" t="s">
        <v>190</v>
      </c>
      <c r="C42" s="223" t="n">
        <f aca="false">SUM(C43:C58)</f>
        <v>0</v>
      </c>
      <c r="D42" s="223" t="n">
        <f aca="false">SUM(D43:D58)</f>
        <v>0</v>
      </c>
      <c r="E42" s="223" t="s">
        <v>159</v>
      </c>
      <c r="F42" s="223" t="s">
        <v>159</v>
      </c>
    </row>
    <row r="43" customFormat="false" ht="12.75" hidden="false" customHeight="false" outlineLevel="0" collapsed="false">
      <c r="A43" s="237" t="n">
        <v>1</v>
      </c>
      <c r="B43" s="238" t="s">
        <v>191</v>
      </c>
      <c r="C43" s="230"/>
      <c r="D43" s="230"/>
      <c r="E43" s="227" t="n">
        <v>16</v>
      </c>
      <c r="F43" s="227" t="n">
        <v>5</v>
      </c>
    </row>
    <row r="44" customFormat="false" ht="12.75" hidden="false" customHeight="false" outlineLevel="0" collapsed="false">
      <c r="A44" s="237" t="n">
        <v>2</v>
      </c>
      <c r="B44" s="238" t="s">
        <v>192</v>
      </c>
      <c r="C44" s="230"/>
      <c r="D44" s="230"/>
      <c r="E44" s="227" t="n">
        <v>20</v>
      </c>
      <c r="F44" s="227" t="n">
        <v>3</v>
      </c>
    </row>
    <row r="45" customFormat="false" ht="12.75" hidden="false" customHeight="false" outlineLevel="0" collapsed="false">
      <c r="A45" s="237" t="n">
        <v>3</v>
      </c>
      <c r="B45" s="238" t="s">
        <v>193</v>
      </c>
      <c r="C45" s="230"/>
      <c r="D45" s="230"/>
      <c r="E45" s="227" t="n">
        <v>7</v>
      </c>
      <c r="F45" s="227" t="n">
        <v>5</v>
      </c>
    </row>
    <row r="46" customFormat="false" ht="12.75" hidden="false" customHeight="false" outlineLevel="0" collapsed="false">
      <c r="A46" s="237" t="n">
        <v>4</v>
      </c>
      <c r="B46" s="238" t="s">
        <v>194</v>
      </c>
      <c r="C46" s="230"/>
      <c r="D46" s="230"/>
      <c r="E46" s="227" t="n">
        <v>12</v>
      </c>
      <c r="F46" s="227" t="n">
        <v>4</v>
      </c>
    </row>
    <row r="47" customFormat="false" ht="12.75" hidden="false" customHeight="false" outlineLevel="0" collapsed="false">
      <c r="A47" s="237" t="n">
        <v>5</v>
      </c>
      <c r="B47" s="238" t="s">
        <v>195</v>
      </c>
      <c r="C47" s="230"/>
      <c r="D47" s="230"/>
      <c r="E47" s="227" t="n">
        <v>9</v>
      </c>
      <c r="F47" s="227" t="n">
        <v>6</v>
      </c>
    </row>
    <row r="48" customFormat="false" ht="12.75" hidden="false" customHeight="false" outlineLevel="0" collapsed="false">
      <c r="A48" s="237" t="n">
        <v>6</v>
      </c>
      <c r="B48" s="238" t="s">
        <v>196</v>
      </c>
      <c r="C48" s="230"/>
      <c r="D48" s="230"/>
      <c r="E48" s="227" t="n">
        <v>15</v>
      </c>
      <c r="F48" s="227" t="n">
        <v>5</v>
      </c>
    </row>
    <row r="49" customFormat="false" ht="12.75" hidden="false" customHeight="false" outlineLevel="0" collapsed="false">
      <c r="A49" s="237" t="n">
        <v>7</v>
      </c>
      <c r="B49" s="238" t="s">
        <v>197</v>
      </c>
      <c r="C49" s="230"/>
      <c r="D49" s="230"/>
      <c r="E49" s="227" t="n">
        <v>9</v>
      </c>
      <c r="F49" s="227" t="n">
        <v>13</v>
      </c>
    </row>
    <row r="50" customFormat="false" ht="12.75" hidden="false" customHeight="false" outlineLevel="0" collapsed="false">
      <c r="A50" s="237" t="n">
        <v>8</v>
      </c>
      <c r="B50" s="238" t="s">
        <v>198</v>
      </c>
      <c r="C50" s="230"/>
      <c r="D50" s="230"/>
      <c r="E50" s="227" t="n">
        <v>7</v>
      </c>
      <c r="F50" s="227" t="n">
        <v>10</v>
      </c>
    </row>
    <row r="51" customFormat="false" ht="12.75" hidden="false" customHeight="false" outlineLevel="0" collapsed="false">
      <c r="A51" s="237" t="n">
        <v>9</v>
      </c>
      <c r="B51" s="238" t="s">
        <v>199</v>
      </c>
      <c r="C51" s="230"/>
      <c r="D51" s="230"/>
      <c r="E51" s="227" t="n">
        <v>17</v>
      </c>
      <c r="F51" s="227" t="n">
        <v>7</v>
      </c>
    </row>
    <row r="52" customFormat="false" ht="12.75" hidden="false" customHeight="false" outlineLevel="0" collapsed="false">
      <c r="A52" s="237" t="n">
        <v>10</v>
      </c>
      <c r="B52" s="238" t="s">
        <v>200</v>
      </c>
      <c r="C52" s="230"/>
      <c r="D52" s="230"/>
      <c r="E52" s="227" t="n">
        <v>24</v>
      </c>
      <c r="F52" s="227" t="n">
        <v>9</v>
      </c>
    </row>
    <row r="53" customFormat="false" ht="12.75" hidden="false" customHeight="false" outlineLevel="0" collapsed="false">
      <c r="A53" s="237" t="n">
        <v>11</v>
      </c>
      <c r="B53" s="238" t="s">
        <v>201</v>
      </c>
      <c r="C53" s="230"/>
      <c r="D53" s="230"/>
      <c r="E53" s="227" t="n">
        <v>32</v>
      </c>
      <c r="F53" s="227" t="n">
        <v>9</v>
      </c>
    </row>
    <row r="54" customFormat="false" ht="12.75" hidden="false" customHeight="false" outlineLevel="0" collapsed="false">
      <c r="A54" s="237" t="n">
        <v>12</v>
      </c>
      <c r="B54" s="238" t="s">
        <v>202</v>
      </c>
      <c r="C54" s="230"/>
      <c r="D54" s="230"/>
      <c r="E54" s="227" t="n">
        <v>32</v>
      </c>
      <c r="F54" s="227" t="n">
        <v>3</v>
      </c>
    </row>
    <row r="55" customFormat="false" ht="12.75" hidden="false" customHeight="false" outlineLevel="0" collapsed="false">
      <c r="A55" s="237" t="n">
        <v>13</v>
      </c>
      <c r="B55" s="238" t="s">
        <v>203</v>
      </c>
      <c r="C55" s="230"/>
      <c r="D55" s="230"/>
      <c r="E55" s="227" t="n">
        <v>30</v>
      </c>
      <c r="F55" s="227" t="n">
        <v>3</v>
      </c>
    </row>
    <row r="56" customFormat="false" ht="12.75" hidden="false" customHeight="false" outlineLevel="0" collapsed="false">
      <c r="A56" s="237" t="n">
        <v>14</v>
      </c>
      <c r="B56" s="238" t="s">
        <v>204</v>
      </c>
      <c r="C56" s="230"/>
      <c r="D56" s="230"/>
      <c r="E56" s="227" t="n">
        <v>22</v>
      </c>
      <c r="F56" s="227" t="n">
        <v>7</v>
      </c>
    </row>
    <row r="57" customFormat="false" ht="12.75" hidden="false" customHeight="false" outlineLevel="0" collapsed="false">
      <c r="A57" s="237" t="n">
        <v>15</v>
      </c>
      <c r="B57" s="238" t="s">
        <v>205</v>
      </c>
      <c r="C57" s="230"/>
      <c r="D57" s="230"/>
      <c r="E57" s="227" t="n">
        <v>28</v>
      </c>
      <c r="F57" s="227" t="n">
        <v>17</v>
      </c>
    </row>
    <row r="58" customFormat="false" ht="12.75" hidden="false" customHeight="false" outlineLevel="0" collapsed="false">
      <c r="A58" s="237" t="n">
        <v>16</v>
      </c>
      <c r="B58" s="238" t="s">
        <v>206</v>
      </c>
      <c r="C58" s="230"/>
      <c r="D58" s="230"/>
      <c r="E58" s="227" t="n">
        <v>27</v>
      </c>
      <c r="F58" s="227" t="n">
        <v>7</v>
      </c>
    </row>
    <row r="59" customFormat="false" ht="12.75" hidden="false" customHeight="false" outlineLevel="0" collapsed="false">
      <c r="B59" s="239" t="s">
        <v>207</v>
      </c>
      <c r="C59" s="223" t="n">
        <f aca="false">SUM(C60:C72)</f>
        <v>0</v>
      </c>
      <c r="D59" s="223" t="n">
        <f aca="false">SUM(D60:D72)</f>
        <v>0</v>
      </c>
      <c r="E59" s="223" t="s">
        <v>159</v>
      </c>
      <c r="F59" s="223" t="s">
        <v>159</v>
      </c>
    </row>
    <row r="60" customFormat="false" ht="12.75" hidden="false" customHeight="false" outlineLevel="0" collapsed="false">
      <c r="A60" s="237" t="n">
        <v>1</v>
      </c>
      <c r="B60" s="238" t="s">
        <v>208</v>
      </c>
      <c r="C60" s="230"/>
      <c r="D60" s="230"/>
      <c r="E60" s="227" t="n">
        <v>3</v>
      </c>
      <c r="F60" s="227" t="n">
        <v>6</v>
      </c>
    </row>
    <row r="61" customFormat="false" ht="12.75" hidden="false" customHeight="false" outlineLevel="0" collapsed="false">
      <c r="A61" s="237" t="n">
        <v>2</v>
      </c>
      <c r="B61" s="238" t="s">
        <v>209</v>
      </c>
      <c r="C61" s="230"/>
      <c r="D61" s="230"/>
      <c r="E61" s="227" t="n">
        <v>18</v>
      </c>
      <c r="F61" s="227" t="n">
        <v>9</v>
      </c>
    </row>
    <row r="62" customFormat="false" ht="12.75" hidden="false" customHeight="false" outlineLevel="0" collapsed="false">
      <c r="A62" s="237" t="n">
        <v>3</v>
      </c>
      <c r="B62" s="238" t="s">
        <v>210</v>
      </c>
      <c r="C62" s="230"/>
      <c r="D62" s="230"/>
      <c r="E62" s="227" t="n">
        <v>30</v>
      </c>
      <c r="F62" s="227" t="n">
        <v>10</v>
      </c>
    </row>
    <row r="63" customFormat="false" ht="12.75" hidden="false" customHeight="false" outlineLevel="0" collapsed="false">
      <c r="A63" s="237" t="n">
        <v>4</v>
      </c>
      <c r="B63" s="238" t="s">
        <v>211</v>
      </c>
      <c r="C63" s="230"/>
      <c r="D63" s="230"/>
      <c r="E63" s="227" t="n">
        <v>14</v>
      </c>
      <c r="F63" s="227" t="n">
        <v>12</v>
      </c>
    </row>
    <row r="64" customFormat="false" ht="12.75" hidden="false" customHeight="false" outlineLevel="0" collapsed="false">
      <c r="A64" s="237" t="n">
        <v>5</v>
      </c>
      <c r="B64" s="238" t="s">
        <v>212</v>
      </c>
      <c r="C64" s="230"/>
      <c r="D64" s="230"/>
      <c r="E64" s="227" t="n">
        <v>30</v>
      </c>
      <c r="F64" s="227" t="n">
        <v>6</v>
      </c>
    </row>
    <row r="65" customFormat="false" ht="12.75" hidden="false" customHeight="false" outlineLevel="0" collapsed="false">
      <c r="A65" s="237" t="n">
        <v>6</v>
      </c>
      <c r="B65" s="238" t="s">
        <v>213</v>
      </c>
      <c r="C65" s="230"/>
      <c r="D65" s="230"/>
      <c r="E65" s="227" t="n">
        <v>10</v>
      </c>
      <c r="F65" s="227" t="n">
        <v>7</v>
      </c>
    </row>
    <row r="66" customFormat="false" ht="12.75" hidden="false" customHeight="false" outlineLevel="0" collapsed="false">
      <c r="A66" s="237" t="n">
        <v>7</v>
      </c>
      <c r="B66" s="238" t="s">
        <v>214</v>
      </c>
      <c r="C66" s="230"/>
      <c r="D66" s="230"/>
      <c r="E66" s="227" t="n">
        <v>27</v>
      </c>
      <c r="F66" s="227" t="n">
        <v>12</v>
      </c>
    </row>
    <row r="67" customFormat="false" ht="12.75" hidden="false" customHeight="false" outlineLevel="0" collapsed="false">
      <c r="A67" s="237" t="n">
        <v>8</v>
      </c>
      <c r="B67" s="238" t="s">
        <v>215</v>
      </c>
      <c r="C67" s="230"/>
      <c r="D67" s="230"/>
      <c r="E67" s="227" t="n">
        <v>5</v>
      </c>
      <c r="F67" s="227" t="n">
        <v>18</v>
      </c>
    </row>
    <row r="68" customFormat="false" ht="12.75" hidden="false" customHeight="false" outlineLevel="0" collapsed="false">
      <c r="A68" s="237" t="n">
        <v>9</v>
      </c>
      <c r="B68" s="238" t="s">
        <v>216</v>
      </c>
      <c r="C68" s="230"/>
      <c r="D68" s="230"/>
      <c r="E68" s="227" t="n">
        <v>25</v>
      </c>
      <c r="F68" s="227" t="n">
        <v>9</v>
      </c>
    </row>
    <row r="69" customFormat="false" ht="12.75" hidden="false" customHeight="false" outlineLevel="0" collapsed="false">
      <c r="A69" s="237" t="n">
        <v>10</v>
      </c>
      <c r="B69" s="238" t="s">
        <v>217</v>
      </c>
      <c r="C69" s="230"/>
      <c r="D69" s="230"/>
      <c r="E69" s="227" t="n">
        <v>25</v>
      </c>
      <c r="F69" s="227" t="n">
        <v>12</v>
      </c>
    </row>
    <row r="70" customFormat="false" ht="12.75" hidden="false" customHeight="false" outlineLevel="0" collapsed="false">
      <c r="A70" s="237" t="n">
        <v>11</v>
      </c>
      <c r="B70" s="238" t="s">
        <v>218</v>
      </c>
      <c r="C70" s="230"/>
      <c r="D70" s="230"/>
      <c r="E70" s="227" t="n">
        <v>25</v>
      </c>
      <c r="F70" s="227" t="n">
        <v>7</v>
      </c>
    </row>
    <row r="71" customFormat="false" ht="12.75" hidden="false" customHeight="false" outlineLevel="0" collapsed="false">
      <c r="A71" s="237" t="n">
        <v>12</v>
      </c>
      <c r="B71" s="238" t="s">
        <v>219</v>
      </c>
      <c r="C71" s="230"/>
      <c r="D71" s="230"/>
      <c r="E71" s="227" t="n">
        <v>35</v>
      </c>
      <c r="F71" s="227" t="n">
        <v>2</v>
      </c>
    </row>
    <row r="72" customFormat="false" ht="12.75" hidden="false" customHeight="false" outlineLevel="0" collapsed="false">
      <c r="A72" s="237" t="n">
        <v>13</v>
      </c>
      <c r="B72" s="238" t="s">
        <v>220</v>
      </c>
      <c r="C72" s="230"/>
      <c r="D72" s="230"/>
      <c r="E72" s="227" t="n">
        <v>18</v>
      </c>
      <c r="F72" s="227" t="n">
        <v>9</v>
      </c>
    </row>
    <row r="74" customFormat="false" ht="12.75" hidden="false" customHeight="false" outlineLevel="0" collapsed="false">
      <c r="B74" s="224"/>
      <c r="C74" s="224"/>
      <c r="D74" s="224"/>
      <c r="E74" s="224"/>
      <c r="F74" s="224"/>
      <c r="G74" s="224"/>
      <c r="H74" s="224"/>
    </row>
    <row r="75" customFormat="false" ht="12.75" hidden="false" customHeight="false" outlineLevel="0" collapsed="false">
      <c r="B75" s="224"/>
      <c r="C75" s="228"/>
      <c r="D75" s="224"/>
      <c r="E75" s="224"/>
      <c r="F75" s="224"/>
      <c r="G75" s="224"/>
      <c r="H75" s="224"/>
    </row>
    <row r="76" customFormat="false" ht="12.75" hidden="false" customHeight="false" outlineLevel="0" collapsed="false">
      <c r="B76" s="224" t="s">
        <v>138</v>
      </c>
      <c r="C76" s="228"/>
      <c r="D76" s="224"/>
      <c r="E76" s="224"/>
      <c r="F76" s="224"/>
      <c r="G76" s="224"/>
      <c r="H76" s="224"/>
    </row>
    <row r="77" customFormat="false" ht="12.75" hidden="false" customHeight="false" outlineLevel="0" collapsed="false">
      <c r="C77" s="228"/>
      <c r="D77" s="224"/>
      <c r="E77" s="224"/>
      <c r="F77" s="224"/>
      <c r="G77" s="224"/>
      <c r="H77" s="224"/>
    </row>
  </sheetData>
  <mergeCells count="7">
    <mergeCell ref="A1:F1"/>
    <mergeCell ref="A2:F2"/>
    <mergeCell ref="A3:A6"/>
    <mergeCell ref="B3:B6"/>
    <mergeCell ref="C3:D5"/>
    <mergeCell ref="E3:E6"/>
    <mergeCell ref="F3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5:14Z</dcterms:created>
  <dc:creator>Сивова</dc:creator>
  <dc:description/>
  <dc:language>en-US</dc:language>
  <cp:lastModifiedBy>Валентина Немченкова</cp:lastModifiedBy>
  <cp:lastPrinted>2022-11-08T06:25:56Z</cp:lastPrinted>
  <dcterms:modified xsi:type="dcterms:W3CDTF">2022-11-08T06:26:10Z</dcterms:modified>
  <cp:revision>0</cp:revision>
  <dc:subject/>
  <dc:title/>
</cp:coreProperties>
</file>